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abla-1" sheetId="1" state="visible" r:id="rId2"/>
    <sheet name="tabla-2" sheetId="2" state="visible" r:id="rId3"/>
    <sheet name="tabla-3-a" sheetId="3" state="visible" r:id="rId4"/>
    <sheet name="tabla-3-b" sheetId="4" state="visible" r:id="rId5"/>
    <sheet name="tabla-4" sheetId="5" state="visible" r:id="rId6"/>
    <sheet name="tabla-5" sheetId="6" state="visible" r:id="rId7"/>
    <sheet name="tabla-6" sheetId="7" state="visible" r:id="rId8"/>
    <sheet name="tabla-7a" sheetId="8" state="visible" r:id="rId9"/>
    <sheet name="tabla-7b" sheetId="9" state="visible" r:id="rId10"/>
    <sheet name="tablas-8.a-y-8.b" sheetId="10" state="visible" r:id="rId11"/>
    <sheet name="tabla-9" sheetId="11" state="visible" r:id="rId12"/>
    <sheet name="tabla-10" sheetId="12" state="visible" r:id="rId13"/>
    <sheet name="tabla-11"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28">
  <si>
    <t xml:space="preserve">Tabla 1: Descripción de las variables macroeconómicas utilizadas</t>
  </si>
  <si>
    <t xml:space="preserve">Nombre</t>
  </si>
  <si>
    <t xml:space="preserve">Descripción</t>
  </si>
  <si>
    <t xml:space="preserve">Unidades</t>
  </si>
  <si>
    <t xml:space="preserve">Fuente</t>
  </si>
  <si>
    <t xml:space="preserve">PIB per cápita</t>
  </si>
  <si>
    <t xml:space="preserve">PIB ajustado por Paridad de Poder de Compra</t>
  </si>
  <si>
    <r>
      <rPr>
        <sz val="9"/>
        <color rgb="FF000000"/>
        <rFont val="Times New Roman"/>
        <family val="1"/>
        <charset val="1"/>
      </rPr>
      <t xml:space="preserve">Dólares internacionales a precios constantes de 2005 </t>
    </r>
    <r>
      <rPr>
        <vertAlign val="superscript"/>
        <sz val="9"/>
        <color rgb="FF000000"/>
        <rFont val="Times New Roman"/>
        <family val="1"/>
        <charset val="1"/>
      </rPr>
      <t xml:space="preserve">1/</t>
    </r>
  </si>
  <si>
    <t xml:space="preserve">Penn World Table</t>
  </si>
  <si>
    <t xml:space="preserve">Gasto de Gobierno</t>
  </si>
  <si>
    <t xml:space="preserve">Consumo de gobierno a precios constantes como proporción del PIB</t>
  </si>
  <si>
    <t xml:space="preserve">Porcentaje</t>
  </si>
  <si>
    <t xml:space="preserve">Inversión</t>
  </si>
  <si>
    <t xml:space="preserve">Inversión a precios constantes como proporción del PIB</t>
  </si>
  <si>
    <t xml:space="preserve">Apertura Comercial</t>
  </si>
  <si>
    <t xml:space="preserve">Suma de exportaciones e importaciones a precios constantes como proporción del PIB</t>
  </si>
  <si>
    <t xml:space="preserve">Crecimiento Poblacional</t>
  </si>
  <si>
    <r>
      <rPr>
        <sz val="9"/>
        <color rgb="FF000000"/>
        <rFont val="Times New Roman"/>
        <family val="1"/>
        <charset val="1"/>
      </rPr>
      <t xml:space="preserve">Tasa variación porcentual de la población entre la mitad del año del año </t>
    </r>
    <r>
      <rPr>
        <i val="true"/>
        <sz val="9"/>
        <color rgb="FF000000"/>
        <rFont val="Times New Roman"/>
        <family val="1"/>
        <charset val="1"/>
      </rPr>
      <t xml:space="preserve">t-1</t>
    </r>
    <r>
      <rPr>
        <sz val="9"/>
        <color rgb="FF000000"/>
        <rFont val="Times New Roman"/>
        <family val="1"/>
        <charset val="1"/>
      </rPr>
      <t xml:space="preserve"> a la mitad del año </t>
    </r>
    <r>
      <rPr>
        <i val="true"/>
        <sz val="9"/>
        <color rgb="FF000000"/>
        <rFont val="Times New Roman"/>
        <family val="1"/>
        <charset val="1"/>
      </rPr>
      <t xml:space="preserve">t</t>
    </r>
  </si>
  <si>
    <t xml:space="preserve">Porcentaje anualizado</t>
  </si>
  <si>
    <t xml:space="preserve">1) World Bank national accounts data, </t>
  </si>
  <si>
    <t xml:space="preserve">2) OECD National Accounts data files.</t>
  </si>
  <si>
    <r>
      <rPr>
        <i val="true"/>
        <vertAlign val="superscript"/>
        <sz val="8"/>
        <color rgb="FF000000"/>
        <rFont val="Times New Roman"/>
        <family val="1"/>
        <charset val="1"/>
      </rPr>
      <t xml:space="preserve">1/</t>
    </r>
    <r>
      <rPr>
        <i val="true"/>
        <sz val="8"/>
        <color rgb="FF000000"/>
        <rFont val="Times New Roman"/>
        <family val="1"/>
        <charset val="1"/>
      </rPr>
      <t xml:space="preserve"> El </t>
    </r>
    <r>
      <rPr>
        <b val="true"/>
        <i val="true"/>
        <sz val="8"/>
        <color rgb="FF000000"/>
        <rFont val="Times New Roman"/>
        <family val="1"/>
        <charset val="1"/>
      </rPr>
      <t xml:space="preserve">dólar internacional</t>
    </r>
    <r>
      <rPr>
        <i val="true"/>
        <sz val="8"/>
        <color rgb="FF000000"/>
        <rFont val="Times New Roman"/>
        <family val="1"/>
        <charset val="1"/>
      </rPr>
      <t xml:space="preserve">, también llamado dólar Geary-Khamis, es una unidad monetaria hipotética que tiene el mismo poder adquisitivo que el dólar estadounidense tiene en los Estados Unidos en un momento dado en el tiempo. Esta unidad muestra cuánto vale una unidad de una moneda local dentro de las fronteras del país.</t>
    </r>
  </si>
  <si>
    <t xml:space="preserve">Fuente: Elaboración propia con datos del Banco Mundial y Penn World Table 7.1.</t>
  </si>
  <si>
    <t xml:space="preserve">Tabla 2: Lista de Nombres de las Variables Utilizadas</t>
  </si>
  <si>
    <t xml:space="preserve">Nombre de la Variable</t>
  </si>
  <si>
    <t xml:space="preserve">Variable</t>
  </si>
  <si>
    <t xml:space="preserve">Referencia</t>
  </si>
  <si>
    <t xml:space="preserve">Índice de Percepción de la Corrupción </t>
  </si>
  <si>
    <t xml:space="preserve">Ic</t>
  </si>
  <si>
    <t xml:space="preserve">Transparency International</t>
  </si>
  <si>
    <t xml:space="preserve">Voz y Responsabilidad</t>
  </si>
  <si>
    <t xml:space="preserve">Va</t>
  </si>
  <si>
    <t xml:space="preserve">The Worldwide Governance Indicators. The World Bank</t>
  </si>
  <si>
    <t xml:space="preserve">Estabilidad Política y Ausencia de Violencia</t>
  </si>
  <si>
    <t xml:space="preserve">Ep</t>
  </si>
  <si>
    <t xml:space="preserve">Efectividad Gubernamental</t>
  </si>
  <si>
    <t xml:space="preserve">Ge</t>
  </si>
  <si>
    <t xml:space="preserve">Calidad regulatoria</t>
  </si>
  <si>
    <t xml:space="preserve">Rq</t>
  </si>
  <si>
    <t xml:space="preserve">Estado de Derecho</t>
  </si>
  <si>
    <t xml:space="preserve">Rl</t>
  </si>
  <si>
    <t xml:space="preserve">Libertad de Prensa</t>
  </si>
  <si>
    <t xml:space="preserve">Lp</t>
  </si>
  <si>
    <t xml:space="preserve">The Freedom House</t>
  </si>
  <si>
    <t xml:space="preserve">PIB percápita</t>
  </si>
  <si>
    <t xml:space="preserve">Pib</t>
  </si>
  <si>
    <t xml:space="preserve">Penn World Table 7.1</t>
  </si>
  <si>
    <t xml:space="preserve">G</t>
  </si>
  <si>
    <t xml:space="preserve">I</t>
  </si>
  <si>
    <t xml:space="preserve">Ac</t>
  </si>
  <si>
    <t xml:space="preserve">Cp</t>
  </si>
  <si>
    <t xml:space="preserve">World Bank national accounts data, and OECD National Accounts data files</t>
  </si>
  <si>
    <t xml:space="preserve">Elaboración propia</t>
  </si>
  <si>
    <t xml:space="preserve">Tabla 3.a: Principales estadísticos de la Muestra 1</t>
  </si>
  <si>
    <t xml:space="preserve">Media</t>
  </si>
  <si>
    <t xml:space="preserve">Desviación Estándar</t>
  </si>
  <si>
    <t xml:space="preserve">Mínimo</t>
  </si>
  <si>
    <t xml:space="preserve">Máximo</t>
  </si>
  <si>
    <t xml:space="preserve">Corrupción</t>
  </si>
  <si>
    <t xml:space="preserve">Libertad de prensa</t>
  </si>
  <si>
    <t xml:space="preserve">Estabilidad Política y No Violencia</t>
  </si>
  <si>
    <t xml:space="preserve">Calidad Regulatoria</t>
  </si>
  <si>
    <t xml:space="preserve">Gasto de gobierno</t>
  </si>
  <si>
    <t xml:space="preserve">Fuente: Elaboración propia.</t>
  </si>
  <si>
    <t xml:space="preserve">Tabla 3.b: Principales estadísticos de la Muestra 2</t>
  </si>
  <si>
    <t xml:space="preserve">Tabla 4: Prueba de raíz unitaria de Im, Pesaran y Shin para la variable PIB real per cápita en el panel de datos</t>
  </si>
  <si>
    <t xml:space="preserve">Muestra y tipo de contraste</t>
  </si>
  <si>
    <t xml:space="preserve">Valor del estadístico</t>
  </si>
  <si>
    <t xml:space="preserve">Valores críticos para rechazar la hipótesis nula</t>
  </si>
  <si>
    <t xml:space="preserve">Muestra 1</t>
  </si>
  <si>
    <t xml:space="preserve">IPS</t>
  </si>
  <si>
    <t xml:space="preserve">Con constante</t>
  </si>
  <si>
    <t xml:space="preserve">Con constante y tendencia</t>
  </si>
  <si>
    <t xml:space="preserve">Muestra 2</t>
  </si>
  <si>
    <r>
      <rPr>
        <i val="true"/>
        <sz val="8"/>
        <color rgb="FF000000"/>
        <rFont val="Times New Roman"/>
        <family val="1"/>
        <charset val="1"/>
      </rPr>
      <t xml:space="preserve">Nota</t>
    </r>
    <r>
      <rPr>
        <b val="true"/>
        <i val="true"/>
        <sz val="8"/>
        <color rgb="FF000000"/>
        <rFont val="Times New Roman"/>
        <family val="1"/>
        <charset val="1"/>
      </rPr>
      <t xml:space="preserve">: </t>
    </r>
    <r>
      <rPr>
        <i val="true"/>
        <sz val="8"/>
        <color rgb="FF000000"/>
        <rFont val="Times New Roman"/>
        <family val="1"/>
        <charset val="1"/>
      </rPr>
      <t xml:space="preserve">IPS denota al valor del estadístico Wt-bar de la prueba de raíz unitaria Im, Pesaran y Shin (2003). La prueba tiene la hipótesis nula de que todos los grupos tienen una raíz unitaria. Si el valor del estadístico es menor al valor crítico, se rechaza la hipótesis nula y el PIB real per cápita es una variable estacionaria.</t>
    </r>
  </si>
  <si>
    <t xml:space="preserve">Elaboración propia.</t>
  </si>
  <si>
    <t xml:space="preserve">Tabla 5: Contrastes de Hausman para las estimaciones de datos panel</t>
  </si>
  <si>
    <t xml:space="preserve">Contraste de Hausman</t>
  </si>
  <si>
    <t xml:space="preserve">Ecuación (3)  y Muestra 1</t>
  </si>
  <si>
    <t xml:space="preserve">Ecuación (4) y Muestra 1</t>
  </si>
  <si>
    <t xml:space="preserve">Ecuación (3) y Muestra 2</t>
  </si>
  <si>
    <t xml:space="preserve">Ecuación (4) y Muestra 2</t>
  </si>
  <si>
    <t xml:space="preserve">p-value</t>
  </si>
  <si>
    <t xml:space="preserve">Tabla 6: Signo esperado de los coeficientes de las variables explicativas de acuerdo a la literatura previa</t>
  </si>
  <si>
    <t xml:space="preserve">Variable dependiente</t>
  </si>
  <si>
    <t xml:space="preserve">Variable exógena</t>
  </si>
  <si>
    <t xml:space="preserve">Signo Esperado</t>
  </si>
  <si>
    <t xml:space="preserve">Negativo</t>
  </si>
  <si>
    <t xml:space="preserve">Mauro (2005)</t>
  </si>
  <si>
    <t xml:space="preserve">Positivo</t>
  </si>
  <si>
    <t xml:space="preserve">Sala-i Martin (2002)</t>
  </si>
  <si>
    <t xml:space="preserve">Solow (1956)</t>
  </si>
  <si>
    <t xml:space="preserve">Incierto</t>
  </si>
  <si>
    <t xml:space="preserve">Levine y Renelt (1992)</t>
  </si>
  <si>
    <t xml:space="preserve">Lederman (2001)</t>
  </si>
  <si>
    <t xml:space="preserve">Meón y Sekkat (2005)</t>
  </si>
  <si>
    <t xml:space="preserve">Tabla 7.a: Condición de rango para la identificación del sistema de ecuaciones simultáneas</t>
  </si>
  <si>
    <t xml:space="preserve">Número de ecuación</t>
  </si>
  <si>
    <t xml:space="preserve">Coeficientes de las variables</t>
  </si>
  <si>
    <t xml:space="preserve">Fp</t>
  </si>
  <si>
    <r>
      <rPr>
        <sz val="10"/>
        <color rgb="FF000000"/>
        <rFont val="Times New Roman"/>
        <family val="1"/>
        <charset val="1"/>
      </rPr>
      <t xml:space="preserve">β</t>
    </r>
    <r>
      <rPr>
        <vertAlign val="subscript"/>
        <sz val="10"/>
        <color rgb="FF000000"/>
        <rFont val="Times New Roman"/>
        <family val="1"/>
        <charset val="1"/>
      </rPr>
      <t xml:space="preserve">12</t>
    </r>
  </si>
  <si>
    <r>
      <rPr>
        <sz val="10"/>
        <color rgb="FF000000"/>
        <rFont val="Times New Roman"/>
        <family val="1"/>
        <charset val="1"/>
      </rPr>
      <t xml:space="preserve">γ</t>
    </r>
    <r>
      <rPr>
        <vertAlign val="subscript"/>
        <sz val="10"/>
        <color rgb="FF000000"/>
        <rFont val="Times New Roman"/>
        <family val="1"/>
        <charset val="1"/>
      </rPr>
      <t xml:space="preserve">12</t>
    </r>
  </si>
  <si>
    <r>
      <rPr>
        <sz val="10"/>
        <color rgb="FF000000"/>
        <rFont val="Times New Roman"/>
        <family val="1"/>
        <charset val="1"/>
      </rPr>
      <t xml:space="preserve">γ</t>
    </r>
    <r>
      <rPr>
        <vertAlign val="subscript"/>
        <sz val="10"/>
        <color rgb="FF000000"/>
        <rFont val="Times New Roman"/>
        <family val="1"/>
        <charset val="1"/>
      </rPr>
      <t xml:space="preserve">13</t>
    </r>
  </si>
  <si>
    <r>
      <rPr>
        <sz val="10"/>
        <color rgb="FF000000"/>
        <rFont val="Times New Roman"/>
        <family val="1"/>
        <charset val="1"/>
      </rPr>
      <t xml:space="preserve">γ</t>
    </r>
    <r>
      <rPr>
        <vertAlign val="subscript"/>
        <sz val="10"/>
        <color rgb="FF000000"/>
        <rFont val="Times New Roman"/>
        <family val="1"/>
        <charset val="1"/>
      </rPr>
      <t xml:space="preserve">14</t>
    </r>
  </si>
  <si>
    <r>
      <rPr>
        <sz val="10"/>
        <color rgb="FF000000"/>
        <rFont val="Times New Roman"/>
        <family val="1"/>
        <charset val="1"/>
      </rPr>
      <t xml:space="preserve">γ</t>
    </r>
    <r>
      <rPr>
        <vertAlign val="subscript"/>
        <sz val="10"/>
        <color rgb="FF000000"/>
        <rFont val="Times New Roman"/>
        <family val="1"/>
        <charset val="1"/>
      </rPr>
      <t xml:space="preserve">15</t>
    </r>
  </si>
  <si>
    <r>
      <rPr>
        <sz val="10"/>
        <color rgb="FF000000"/>
        <rFont val="Times New Roman"/>
        <family val="1"/>
        <charset val="1"/>
      </rPr>
      <t xml:space="preserve">γ</t>
    </r>
    <r>
      <rPr>
        <vertAlign val="subscript"/>
        <sz val="10"/>
        <color rgb="FF000000"/>
        <rFont val="Times New Roman"/>
        <family val="1"/>
        <charset val="1"/>
      </rPr>
      <t xml:space="preserve">16</t>
    </r>
  </si>
  <si>
    <r>
      <rPr>
        <sz val="10"/>
        <color rgb="FF000000"/>
        <rFont val="Times New Roman"/>
        <family val="1"/>
        <charset val="1"/>
      </rPr>
      <t xml:space="preserve">γ</t>
    </r>
    <r>
      <rPr>
        <vertAlign val="subscript"/>
        <sz val="10"/>
        <color rgb="FF000000"/>
        <rFont val="Times New Roman"/>
        <family val="1"/>
        <charset val="1"/>
      </rPr>
      <t xml:space="preserve">17</t>
    </r>
  </si>
  <si>
    <r>
      <rPr>
        <sz val="10"/>
        <color rgb="FF000000"/>
        <rFont val="Times New Roman"/>
        <family val="1"/>
        <charset val="1"/>
      </rPr>
      <t xml:space="preserve">β</t>
    </r>
    <r>
      <rPr>
        <vertAlign val="subscript"/>
        <sz val="10"/>
        <color rgb="FF000000"/>
        <rFont val="Times New Roman"/>
        <family val="1"/>
        <charset val="1"/>
      </rPr>
      <t xml:space="preserve">21</t>
    </r>
  </si>
  <si>
    <r>
      <rPr>
        <sz val="10"/>
        <color rgb="FF000000"/>
        <rFont val="Times New Roman"/>
        <family val="1"/>
        <charset val="1"/>
      </rPr>
      <t xml:space="preserve">γ</t>
    </r>
    <r>
      <rPr>
        <vertAlign val="subscript"/>
        <sz val="10"/>
        <color rgb="FF000000"/>
        <rFont val="Times New Roman"/>
        <family val="1"/>
        <charset val="1"/>
      </rPr>
      <t xml:space="preserve">22</t>
    </r>
  </si>
  <si>
    <r>
      <rPr>
        <sz val="10"/>
        <color rgb="FF000000"/>
        <rFont val="Times New Roman"/>
        <family val="1"/>
        <charset val="1"/>
      </rPr>
      <t xml:space="preserve">γ</t>
    </r>
    <r>
      <rPr>
        <vertAlign val="subscript"/>
        <sz val="10"/>
        <color rgb="FF000000"/>
        <rFont val="Times New Roman"/>
        <family val="1"/>
        <charset val="1"/>
      </rPr>
      <t xml:space="preserve">23</t>
    </r>
  </si>
  <si>
    <r>
      <rPr>
        <sz val="10"/>
        <color rgb="FF000000"/>
        <rFont val="Times New Roman"/>
        <family val="1"/>
        <charset val="1"/>
      </rPr>
      <t xml:space="preserve">γ</t>
    </r>
    <r>
      <rPr>
        <vertAlign val="subscript"/>
        <sz val="10"/>
        <color rgb="FF000000"/>
        <rFont val="Times New Roman"/>
        <family val="1"/>
        <charset val="1"/>
      </rPr>
      <t xml:space="preserve">24</t>
    </r>
  </si>
  <si>
    <r>
      <rPr>
        <sz val="10"/>
        <color rgb="FF000000"/>
        <rFont val="Times New Roman"/>
        <family val="1"/>
        <charset val="1"/>
      </rPr>
      <t xml:space="preserve">γ</t>
    </r>
    <r>
      <rPr>
        <vertAlign val="subscript"/>
        <sz val="10"/>
        <color rgb="FF000000"/>
        <rFont val="Times New Roman"/>
        <family val="1"/>
        <charset val="1"/>
      </rPr>
      <t xml:space="preserve">25</t>
    </r>
  </si>
  <si>
    <r>
      <rPr>
        <sz val="10"/>
        <color rgb="FF000000"/>
        <rFont val="Times New Roman"/>
        <family val="1"/>
        <charset val="1"/>
      </rPr>
      <t xml:space="preserve">γ</t>
    </r>
    <r>
      <rPr>
        <vertAlign val="subscript"/>
        <sz val="10"/>
        <color rgb="FF000000"/>
        <rFont val="Times New Roman"/>
        <family val="1"/>
        <charset val="1"/>
      </rPr>
      <t xml:space="preserve">26</t>
    </r>
  </si>
  <si>
    <r>
      <rPr>
        <sz val="10"/>
        <color rgb="FF000000"/>
        <rFont val="Times New Roman"/>
        <family val="1"/>
        <charset val="1"/>
      </rPr>
      <t xml:space="preserve">γ</t>
    </r>
    <r>
      <rPr>
        <vertAlign val="subscript"/>
        <sz val="10"/>
        <color rgb="FF000000"/>
        <rFont val="Times New Roman"/>
        <family val="1"/>
        <charset val="1"/>
      </rPr>
      <t xml:space="preserve">27</t>
    </r>
  </si>
  <si>
    <r>
      <rPr>
        <sz val="10"/>
        <color rgb="FF000000"/>
        <rFont val="Times New Roman"/>
        <family val="1"/>
        <charset val="1"/>
      </rPr>
      <t xml:space="preserve">γ</t>
    </r>
    <r>
      <rPr>
        <vertAlign val="subscript"/>
        <sz val="10"/>
        <color rgb="FF000000"/>
        <rFont val="Times New Roman"/>
        <family val="1"/>
        <charset val="1"/>
      </rPr>
      <t xml:space="preserve">28</t>
    </r>
  </si>
  <si>
    <t xml:space="preserve">Tabla 7.b: Condición de orden para la identificación del sistema de ecuaciones simultáneas</t>
  </si>
  <si>
    <r>
      <rPr>
        <b val="true"/>
        <sz val="10"/>
        <color rgb="FF000000"/>
        <rFont val="Times New Roman"/>
        <family val="1"/>
        <charset val="1"/>
      </rPr>
      <t xml:space="preserve">(K-k) </t>
    </r>
    <r>
      <rPr>
        <b val="true"/>
        <vertAlign val="superscript"/>
        <sz val="10"/>
        <color rgb="FF000000"/>
        <rFont val="Times New Roman"/>
        <family val="1"/>
        <charset val="1"/>
      </rPr>
      <t xml:space="preserve">1/</t>
    </r>
  </si>
  <si>
    <r>
      <rPr>
        <b val="true"/>
        <sz val="10"/>
        <color rgb="FF000000"/>
        <rFont val="Times New Roman"/>
        <family val="1"/>
        <charset val="1"/>
      </rPr>
      <t xml:space="preserve">(m-1) </t>
    </r>
    <r>
      <rPr>
        <b val="true"/>
        <vertAlign val="superscript"/>
        <sz val="10"/>
        <color rgb="FF000000"/>
        <rFont val="Times New Roman"/>
        <family val="1"/>
        <charset val="1"/>
      </rPr>
      <t xml:space="preserve">2/</t>
    </r>
  </si>
  <si>
    <t xml:space="preserve">¿Identificada?</t>
  </si>
  <si>
    <t xml:space="preserve">Sobreidentificada</t>
  </si>
  <si>
    <r>
      <rPr>
        <i val="true"/>
        <vertAlign val="superscript"/>
        <sz val="9"/>
        <color rgb="FF000000"/>
        <rFont val="Times New Roman"/>
        <family val="1"/>
        <charset val="1"/>
      </rPr>
      <t xml:space="preserve">1/</t>
    </r>
    <r>
      <rPr>
        <i val="true"/>
        <sz val="9"/>
        <color rgb="FF000000"/>
        <rFont val="Times New Roman"/>
        <family val="1"/>
        <charset val="1"/>
      </rPr>
      <t xml:space="preserve"> Número de variables exógenas excluidas de la ecuación. 2/ Número de endógenas incluidas, menos 1.</t>
    </r>
  </si>
  <si>
    <t xml:space="preserve">Tabla 8.a: Resultados de Mínimos Cuadrados Generalizados para datos panel</t>
  </si>
  <si>
    <r>
      <rPr>
        <b val="true"/>
        <sz val="11"/>
        <color rgb="FF000000"/>
        <rFont val="Times New Roman"/>
        <family val="1"/>
        <charset val="1"/>
      </rPr>
      <t xml:space="preserve">Ecuación (3) - Variable Dependiente: </t>
    </r>
    <r>
      <rPr>
        <b val="true"/>
        <i val="true"/>
        <sz val="11"/>
        <color rgb="FF000000"/>
        <rFont val="Times New Roman"/>
        <family val="1"/>
        <charset val="1"/>
      </rPr>
      <t xml:space="preserve">PIB</t>
    </r>
    <r>
      <rPr>
        <b val="true"/>
        <sz val="11"/>
        <color rgb="FF000000"/>
        <rFont val="Times New Roman"/>
        <family val="1"/>
        <charset val="1"/>
      </rPr>
      <t xml:space="preserve"> = Crecimiento del PIB per cápita real</t>
    </r>
  </si>
  <si>
    <t xml:space="preserve">Notación</t>
  </si>
  <si>
    <t xml:space="preserve">Coeficientes estimados</t>
  </si>
  <si>
    <t xml:space="preserve">Muestra completa</t>
  </si>
  <si>
    <t xml:space="preserve">Const</t>
  </si>
  <si>
    <t xml:space="preserve">Constante</t>
  </si>
  <si>
    <t xml:space="preserve">***</t>
  </si>
  <si>
    <t xml:space="preserve">Índice de percepción de la corrupción</t>
  </si>
  <si>
    <t xml:space="preserve">(0.06561)</t>
  </si>
  <si>
    <t xml:space="preserve">(0.00001)</t>
  </si>
  <si>
    <t xml:space="preserve">Gasto público</t>
  </si>
  <si>
    <t xml:space="preserve">(0.00350)</t>
  </si>
  <si>
    <t xml:space="preserve">Apertura comercial</t>
  </si>
  <si>
    <t xml:space="preserve">Crecimiento poblacional</t>
  </si>
  <si>
    <t xml:space="preserve">Estado de derecho</t>
  </si>
  <si>
    <r>
      <rPr>
        <b val="true"/>
        <sz val="10"/>
        <color rgb="FF000000"/>
        <rFont val="Times New Roman"/>
        <family val="1"/>
        <charset val="1"/>
      </rPr>
      <t xml:space="preserve">R</t>
    </r>
    <r>
      <rPr>
        <b val="true"/>
        <vertAlign val="superscript"/>
        <sz val="10"/>
        <color rgb="FF000000"/>
        <rFont val="Times New Roman"/>
        <family val="1"/>
        <charset val="1"/>
      </rPr>
      <t xml:space="preserve">2 </t>
    </r>
    <r>
      <rPr>
        <b val="true"/>
        <sz val="10"/>
        <color rgb="FF000000"/>
        <rFont val="Times New Roman"/>
        <family val="1"/>
        <charset val="1"/>
      </rPr>
      <t xml:space="preserve">ajustado</t>
    </r>
  </si>
  <si>
    <t xml:space="preserve">Observaciones </t>
  </si>
  <si>
    <t xml:space="preserve"> Errores estándar en paréntesis debajo de los coeficientes estimados. *** p&lt;0.01, **p&lt;0.05, * p&lt;0.1.</t>
  </si>
  <si>
    <t xml:space="preserve">Tabla 8.b: Resultados de Mínimos Cuadrados Generalizados para datos panel</t>
  </si>
  <si>
    <r>
      <rPr>
        <b val="true"/>
        <sz val="11"/>
        <color rgb="FF000000"/>
        <rFont val="Times New Roman"/>
        <family val="1"/>
        <charset val="1"/>
      </rPr>
      <t xml:space="preserve">Ecuación (4) - Variable dependiente: </t>
    </r>
    <r>
      <rPr>
        <b val="true"/>
        <i val="true"/>
        <sz val="11"/>
        <color rgb="FF000000"/>
        <rFont val="Times New Roman"/>
        <family val="1"/>
        <charset val="1"/>
      </rPr>
      <t xml:space="preserve">Ic</t>
    </r>
    <r>
      <rPr>
        <b val="true"/>
        <sz val="11"/>
        <color rgb="FF000000"/>
        <rFont val="Times New Roman"/>
        <family val="1"/>
        <charset val="1"/>
      </rPr>
      <t xml:space="preserve"> = Índice de percepción de la corrupción</t>
    </r>
  </si>
  <si>
    <t xml:space="preserve">Crecimiento del PIB per cápita real</t>
  </si>
  <si>
    <t xml:space="preserve">*</t>
  </si>
  <si>
    <t xml:space="preserve">Voz y responsabilidad</t>
  </si>
  <si>
    <t xml:space="preserve">Estabilidad política y no violencia</t>
  </si>
  <si>
    <t xml:space="preserve">Efectividad gubernamental</t>
  </si>
  <si>
    <t xml:space="preserve">Observaciones en la muestra</t>
  </si>
  <si>
    <t xml:space="preserve">Tabla 9: Comparación de estimaciones del modelo de datos panel con la literatura previa</t>
  </si>
  <si>
    <r>
      <rPr>
        <sz val="10"/>
        <color rgb="FF000000"/>
        <rFont val="Times New Roman"/>
        <family val="1"/>
        <charset val="1"/>
      </rPr>
      <t xml:space="preserve">Negativo </t>
    </r>
    <r>
      <rPr>
        <vertAlign val="superscript"/>
        <sz val="10"/>
        <color rgb="FF000000"/>
        <rFont val="Times New Roman"/>
        <family val="1"/>
        <charset val="1"/>
      </rPr>
      <t xml:space="preserve">1/</t>
    </r>
  </si>
  <si>
    <t xml:space="preserve">Positivo ***</t>
  </si>
  <si>
    <t xml:space="preserve">Positivo **</t>
  </si>
  <si>
    <t xml:space="preserve">Negativo ***</t>
  </si>
  <si>
    <t xml:space="preserve">Negativo **</t>
  </si>
  <si>
    <t xml:space="preserve">negativo</t>
  </si>
  <si>
    <t xml:space="preserve">positivo</t>
  </si>
  <si>
    <t xml:space="preserve">Negativo </t>
  </si>
  <si>
    <t xml:space="preserve">Negativo *</t>
  </si>
  <si>
    <t xml:space="preserve">incierto</t>
  </si>
  <si>
    <t xml:space="preserve">Positivo </t>
  </si>
  <si>
    <t xml:space="preserve">*** p&lt;0.01, **p&lt;0.05, * p&lt;0.1. Las celdas sombreadas indican resultados distintos de los previstos por la literatura previa.</t>
  </si>
  <si>
    <r>
      <rPr>
        <i val="true"/>
        <vertAlign val="superscript"/>
        <sz val="9"/>
        <color rgb="FF000000"/>
        <rFont val="Times New Roman"/>
        <family val="1"/>
        <charset val="1"/>
      </rPr>
      <t xml:space="preserve">1/</t>
    </r>
    <r>
      <rPr>
        <i val="true"/>
        <sz val="9"/>
        <color rgb="FF000000"/>
        <rFont val="Times New Roman"/>
        <family val="1"/>
        <charset val="1"/>
      </rPr>
      <t xml:space="preserve"> La literatura previa utilizó otros indicadores de Corrupción, en los cuales valores altos del índice reflejaban países con mayor corrupción. El Índice de Percepción de la Corrupción, por el contrario, otorga valores más altos a países que perciban tener menores niveles de corrupción.</t>
    </r>
  </si>
  <si>
    <t xml:space="preserve">Tabla 10: Resultados de la estimación del modelo de ecuaciones simultáneas utilizando Mínimos Cuadrados en Dos Etapas (MC2E)</t>
  </si>
  <si>
    <t xml:space="preserve">Variables independientes</t>
  </si>
  <si>
    <t xml:space="preserve">Definición</t>
  </si>
  <si>
    <t xml:space="preserve">Ecuación (1): Pib</t>
  </si>
  <si>
    <t xml:space="preserve">Ecuación (2): Ic</t>
  </si>
  <si>
    <t xml:space="preserve">Intercepto</t>
  </si>
  <si>
    <t xml:space="preserve">-3.435</t>
  </si>
  <si>
    <t xml:space="preserve">(0.0178)</t>
  </si>
  <si>
    <t xml:space="preserve">(0.0001)</t>
  </si>
  <si>
    <t xml:space="preserve">(0.0464)</t>
  </si>
  <si>
    <t xml:space="preserve">(0.0007)</t>
  </si>
  <si>
    <t xml:space="preserve">(1.25E-06)</t>
  </si>
  <si>
    <t xml:space="preserve">(1.01E-11)</t>
  </si>
  <si>
    <t xml:space="preserve">(0.0002)</t>
  </si>
  <si>
    <t xml:space="preserve">3.478</t>
  </si>
  <si>
    <t xml:space="preserve">(8.82E-08)</t>
  </si>
  <si>
    <t xml:space="preserve">(0.0089)</t>
  </si>
  <si>
    <t xml:space="preserve">(2.70E-06)</t>
  </si>
  <si>
    <t xml:space="preserve">2.106</t>
  </si>
  <si>
    <t xml:space="preserve">(1.15E-48)</t>
  </si>
  <si>
    <t xml:space="preserve">(1.14E-15)</t>
  </si>
  <si>
    <t xml:space="preserve">(0.00563)</t>
  </si>
  <si>
    <t xml:space="preserve">-17.381</t>
  </si>
  <si>
    <t xml:space="preserve">(0.0005)</t>
  </si>
  <si>
    <t xml:space="preserve">(0.01496)</t>
  </si>
  <si>
    <t xml:space="preserve">(0.0013)</t>
  </si>
  <si>
    <t xml:space="preserve">(0.3)</t>
  </si>
  <si>
    <t xml:space="preserve">(0.011)</t>
  </si>
  <si>
    <t xml:space="preserve">Índice de percepción de corrupión</t>
  </si>
  <si>
    <t xml:space="preserve">(0.0068)</t>
  </si>
  <si>
    <t xml:space="preserve">(0.00249)</t>
  </si>
  <si>
    <t xml:space="preserve">(9.81E-12)</t>
  </si>
  <si>
    <t xml:space="preserve">-0.035</t>
  </si>
  <si>
    <t xml:space="preserve">(2.77E-07)</t>
  </si>
  <si>
    <t xml:space="preserve">(0.00235)</t>
  </si>
  <si>
    <t xml:space="preserve">(0.01864)</t>
  </si>
  <si>
    <t xml:space="preserve">(0.0015)</t>
  </si>
  <si>
    <t xml:space="preserve">(1.51E-06)</t>
  </si>
  <si>
    <t xml:space="preserve">0.029</t>
  </si>
  <si>
    <t xml:space="preserve">(0.0006)</t>
  </si>
  <si>
    <t xml:space="preserve">(0.01542)</t>
  </si>
  <si>
    <t xml:space="preserve">(9.14E-05)</t>
  </si>
  <si>
    <t xml:space="preserve">(0.0466)</t>
  </si>
  <si>
    <t xml:space="preserve">(0.03835)</t>
  </si>
  <si>
    <t xml:space="preserve">(0.0432)</t>
  </si>
  <si>
    <t xml:space="preserve">(0.0478)</t>
  </si>
  <si>
    <t xml:space="preserve">(0.0329)</t>
  </si>
  <si>
    <t xml:space="preserve">(0.01285)</t>
  </si>
  <si>
    <t xml:space="preserve">0.013</t>
  </si>
  <si>
    <t xml:space="preserve">(0.2740)</t>
  </si>
  <si>
    <t xml:space="preserve">(0.0806)</t>
  </si>
  <si>
    <t xml:space="preserve">(0.02139)</t>
  </si>
  <si>
    <t xml:space="preserve">(6.49E-07)</t>
  </si>
  <si>
    <t xml:space="preserve">(1.11E-11)</t>
  </si>
  <si>
    <t xml:space="preserve">(0.0293)</t>
  </si>
  <si>
    <t xml:space="preserve">(0.0004)</t>
  </si>
  <si>
    <t xml:space="preserve">(0.0113)</t>
  </si>
  <si>
    <t xml:space="preserve">(3.61E-05)</t>
  </si>
  <si>
    <t xml:space="preserve">Observaciones en muestras</t>
  </si>
  <si>
    <r>
      <rPr>
        <b val="true"/>
        <sz val="10"/>
        <color rgb="FF000000"/>
        <rFont val="Times New Roman"/>
        <family val="1"/>
        <charset val="1"/>
      </rPr>
      <t xml:space="preserve">R</t>
    </r>
    <r>
      <rPr>
        <b val="true"/>
        <vertAlign val="superscript"/>
        <sz val="10"/>
        <color rgb="FF000000"/>
        <rFont val="Times New Roman"/>
        <family val="1"/>
        <charset val="1"/>
      </rPr>
      <t xml:space="preserve">2 </t>
    </r>
  </si>
  <si>
    <t xml:space="preserve">0.966</t>
  </si>
  <si>
    <t xml:space="preserve">0.868</t>
  </si>
  <si>
    <t xml:space="preserve">0.963</t>
  </si>
  <si>
    <t xml:space="preserve">0.852</t>
  </si>
  <si>
    <t xml:space="preserve">Tabla 11: Comparación de estimaciones del modelo de ecuaciones simultáneas con la literatura previa</t>
  </si>
  <si>
    <r>
      <rPr>
        <i val="true"/>
        <vertAlign val="superscript"/>
        <sz val="9"/>
        <color rgb="FF000000"/>
        <rFont val="Times New Roman"/>
        <family val="1"/>
        <charset val="1"/>
      </rPr>
      <t xml:space="preserve">1/</t>
    </r>
    <r>
      <rPr>
        <i val="true"/>
        <sz val="9"/>
        <color rgb="FF000000"/>
        <rFont val="Times New Roman"/>
        <family val="1"/>
        <charset val="1"/>
      </rPr>
      <t xml:space="preserve"> La literatura previa utilizó otros indicadores de Corrupción, en los cuales valores altos del índice reflejaban países con mayor corrupción. El Índice de Percepcion de la Corrupción, por el contrario, otorga valores más altos a países que perciban tener menores niveles de corrupción.</t>
    </r>
  </si>
</sst>
</file>

<file path=xl/styles.xml><?xml version="1.0" encoding="utf-8"?>
<styleSheet xmlns="http://schemas.openxmlformats.org/spreadsheetml/2006/main">
  <numFmts count="14">
    <numFmt numFmtId="164" formatCode="General"/>
    <numFmt numFmtId="165" formatCode="#,##0.000"/>
    <numFmt numFmtId="166" formatCode="0%"/>
    <numFmt numFmtId="167" formatCode="0.000000"/>
    <numFmt numFmtId="168" formatCode="0.00"/>
    <numFmt numFmtId="169" formatCode="0.0"/>
    <numFmt numFmtId="170" formatCode="#,##0.00000"/>
    <numFmt numFmtId="171" formatCode="General"/>
    <numFmt numFmtId="172" formatCode="0.000"/>
    <numFmt numFmtId="173" formatCode="@"/>
    <numFmt numFmtId="174" formatCode="0.00E+00"/>
    <numFmt numFmtId="175" formatCode="0.00000"/>
    <numFmt numFmtId="176" formatCode="#,##0"/>
    <numFmt numFmtId="177" formatCode="0.000E+00"/>
  </numFmts>
  <fonts count="21">
    <font>
      <sz val="11"/>
      <color rgb="FF000000"/>
      <name val="Calibri"/>
      <family val="2"/>
      <charset val="1"/>
    </font>
    <font>
      <sz val="10"/>
      <name val="Arial"/>
      <family val="0"/>
    </font>
    <font>
      <sz val="10"/>
      <name val="Arial"/>
      <family val="0"/>
    </font>
    <font>
      <sz val="10"/>
      <name val="Arial"/>
      <family val="0"/>
    </font>
    <font>
      <sz val="9"/>
      <color rgb="FF000000"/>
      <name val="Times New Roman"/>
      <family val="1"/>
      <charset val="1"/>
    </font>
    <font>
      <b val="true"/>
      <sz val="11"/>
      <color rgb="FF000000"/>
      <name val="Times New Roman"/>
      <family val="1"/>
      <charset val="1"/>
    </font>
    <font>
      <b val="true"/>
      <sz val="9"/>
      <color rgb="FF000000"/>
      <name val="Times New Roman"/>
      <family val="1"/>
      <charset val="1"/>
    </font>
    <font>
      <vertAlign val="superscript"/>
      <sz val="9"/>
      <color rgb="FF000000"/>
      <name val="Times New Roman"/>
      <family val="1"/>
      <charset val="1"/>
    </font>
    <font>
      <i val="true"/>
      <sz val="9"/>
      <color rgb="FF000000"/>
      <name val="Times New Roman"/>
      <family val="1"/>
      <charset val="1"/>
    </font>
    <font>
      <i val="true"/>
      <vertAlign val="superscript"/>
      <sz val="8"/>
      <color rgb="FF000000"/>
      <name val="Times New Roman"/>
      <family val="1"/>
      <charset val="1"/>
    </font>
    <font>
      <i val="true"/>
      <sz val="8"/>
      <color rgb="FF000000"/>
      <name val="Times New Roman"/>
      <family val="1"/>
      <charset val="1"/>
    </font>
    <font>
      <b val="true"/>
      <i val="true"/>
      <sz val="8"/>
      <color rgb="FF000000"/>
      <name val="Times New Roman"/>
      <family val="1"/>
      <charset val="1"/>
    </font>
    <font>
      <sz val="10"/>
      <color rgb="FF000000"/>
      <name val="Times New Roman"/>
      <family val="1"/>
      <charset val="1"/>
    </font>
    <font>
      <b val="true"/>
      <sz val="10"/>
      <color rgb="FF000000"/>
      <name val="Times New Roman"/>
      <family val="1"/>
      <charset val="1"/>
    </font>
    <font>
      <sz val="11"/>
      <color rgb="FF000000"/>
      <name val="Times New Roman"/>
      <family val="1"/>
      <charset val="1"/>
    </font>
    <font>
      <i val="true"/>
      <sz val="10"/>
      <color rgb="FF000000"/>
      <name val="Times New Roman"/>
      <family val="1"/>
      <charset val="1"/>
    </font>
    <font>
      <vertAlign val="subscript"/>
      <sz val="10"/>
      <color rgb="FF000000"/>
      <name val="Times New Roman"/>
      <family val="1"/>
      <charset val="1"/>
    </font>
    <font>
      <b val="true"/>
      <vertAlign val="superscript"/>
      <sz val="10"/>
      <color rgb="FF000000"/>
      <name val="Times New Roman"/>
      <family val="1"/>
      <charset val="1"/>
    </font>
    <font>
      <i val="true"/>
      <vertAlign val="superscript"/>
      <sz val="9"/>
      <color rgb="FF000000"/>
      <name val="Times New Roman"/>
      <family val="1"/>
      <charset val="1"/>
    </font>
    <font>
      <b val="true"/>
      <i val="true"/>
      <sz val="11"/>
      <color rgb="FF000000"/>
      <name val="Times New Roman"/>
      <family val="1"/>
      <charset val="1"/>
    </font>
    <font>
      <vertAlign val="superscript"/>
      <sz val="10"/>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91">
    <border diagonalUp="false" diagonalDown="false">
      <left/>
      <right/>
      <top/>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style="double"/>
      <diagonal/>
    </border>
    <border diagonalUp="false" diagonalDown="false">
      <left/>
      <right style="thin"/>
      <top style="double"/>
      <bottom style="dotted"/>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top style="double"/>
      <bottom style="medium"/>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style="medium"/>
      <top style="dotted"/>
      <bottom/>
      <diagonal/>
    </border>
    <border diagonalUp="false" diagonalDown="false">
      <left/>
      <right/>
      <top style="dotted"/>
      <bottom style="dotted"/>
      <diagonal/>
    </border>
    <border diagonalUp="false" diagonalDown="false">
      <left style="medium"/>
      <right/>
      <top style="dotted"/>
      <bottom/>
      <diagonal/>
    </border>
    <border diagonalUp="false" diagonalDown="false">
      <left/>
      <right style="medium"/>
      <top style="dotted"/>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dashed"/>
      <diagonal/>
    </border>
    <border diagonalUp="false" diagonalDown="false">
      <left style="thin"/>
      <right/>
      <top style="dotted"/>
      <bottom style="dashed"/>
      <diagonal/>
    </border>
    <border diagonalUp="false" diagonalDown="false">
      <left/>
      <right style="medium"/>
      <top style="dotted"/>
      <bottom style="double"/>
      <diagonal/>
    </border>
    <border diagonalUp="false" diagonalDown="false">
      <left style="medium"/>
      <right/>
      <top style="dotted"/>
      <bottom style="double"/>
      <diagonal/>
    </border>
    <border diagonalUp="false" diagonalDown="false">
      <left/>
      <right/>
      <top style="dotted"/>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6" fontId="13" fillId="2" borderId="3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3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5" fontId="12" fillId="0" borderId="3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70" fontId="12" fillId="0" borderId="48" xfId="0" applyFont="true" applyBorder="true" applyAlignment="true" applyProtection="false">
      <alignment horizontal="right" vertical="center" textRotation="0" wrapText="true" indent="0" shrinkToFit="false"/>
      <protection locked="true" hidden="false"/>
    </xf>
    <xf numFmtId="171" fontId="12" fillId="0" borderId="48" xfId="0" applyFont="true" applyBorder="true" applyAlignment="true" applyProtection="false">
      <alignment horizontal="right" vertical="center" textRotation="0" wrapText="true" indent="0" shrinkToFit="false"/>
      <protection locked="true" hidden="false"/>
    </xf>
    <xf numFmtId="171" fontId="12" fillId="0" borderId="49" xfId="0" applyFont="true" applyBorder="true" applyAlignment="true" applyProtection="false">
      <alignment horizontal="righ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72" fontId="12" fillId="0" borderId="50" xfId="0" applyFont="true" applyBorder="tru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5" fontId="12" fillId="0" borderId="52" xfId="0" applyFont="true" applyBorder="true" applyAlignment="true" applyProtection="false">
      <alignment horizontal="right"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73" fontId="12" fillId="0" borderId="48" xfId="0" applyFont="true" applyBorder="true" applyAlignment="true" applyProtection="false">
      <alignment horizontal="righ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73" fontId="12" fillId="0" borderId="49" xfId="0" applyFont="true" applyBorder="true" applyAlignment="true" applyProtection="false">
      <alignment horizontal="righ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12" fillId="0" borderId="52" xfId="0" applyFont="true" applyBorder="true" applyAlignment="true" applyProtection="false">
      <alignment horizontal="right" vertical="center" textRotation="0" wrapText="true" indent="0" shrinkToFit="false"/>
      <protection locked="true" hidden="false"/>
    </xf>
    <xf numFmtId="174" fontId="12" fillId="0" borderId="46"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righ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right" vertical="center" textRotation="0" wrapText="true" indent="0" shrinkToFit="false"/>
      <protection locked="true" hidden="false"/>
    </xf>
    <xf numFmtId="171" fontId="12" fillId="0" borderId="56"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5" fontId="13" fillId="0" borderId="56"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12" fillId="0" borderId="3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75" fontId="12" fillId="0" borderId="50" xfId="0" applyFont="true" applyBorder="true" applyAlignment="true" applyProtection="false">
      <alignment horizontal="right" vertical="center" textRotation="0" wrapText="true" indent="0" shrinkToFit="false"/>
      <protection locked="true" hidden="false"/>
    </xf>
    <xf numFmtId="170" fontId="12" fillId="0" borderId="4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76" fontId="13" fillId="0" borderId="33" xfId="0" applyFont="true" applyBorder="true" applyAlignment="true" applyProtection="false">
      <alignment horizontal="right" vertical="center" textRotation="0" wrapText="true" indent="0" shrinkToFit="false"/>
      <protection locked="true" hidden="false"/>
    </xf>
    <xf numFmtId="176" fontId="13" fillId="0" borderId="5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5" fontId="12" fillId="0" borderId="42" xfId="0" applyFont="true" applyBorder="true" applyAlignment="true" applyProtection="false">
      <alignment horizontal="right" vertical="center" textRotation="0" wrapText="true" indent="0" shrinkToFit="false"/>
      <protection locked="true" hidden="false"/>
    </xf>
    <xf numFmtId="173" fontId="12" fillId="0" borderId="40" xfId="0" applyFont="true" applyBorder="true" applyAlignment="true" applyProtection="false">
      <alignment horizontal="center" vertical="center" textRotation="0" wrapText="true" indent="0" shrinkToFit="false"/>
      <protection locked="true" hidden="false"/>
    </xf>
    <xf numFmtId="173" fontId="12" fillId="0" borderId="69" xfId="0" applyFont="true" applyBorder="true" applyAlignment="true" applyProtection="false">
      <alignment horizontal="right" vertical="center" textRotation="0" wrapText="true" indent="0" shrinkToFit="false"/>
      <protection locked="true" hidden="false"/>
    </xf>
    <xf numFmtId="173" fontId="12" fillId="0" borderId="70" xfId="0" applyFont="true" applyBorder="true" applyAlignment="true" applyProtection="false">
      <alignment horizontal="center" vertical="center" textRotation="0" wrapText="true" indent="0" shrinkToFit="false"/>
      <protection locked="true" hidden="false"/>
    </xf>
    <xf numFmtId="165" fontId="12" fillId="0" borderId="71" xfId="0" applyFont="true" applyBorder="true" applyAlignment="true" applyProtection="false">
      <alignment horizontal="right" vertical="center" textRotation="0" wrapText="true" indent="0" shrinkToFit="false"/>
      <protection locked="true" hidden="false"/>
    </xf>
    <xf numFmtId="170" fontId="12" fillId="0" borderId="40" xfId="0" applyFont="true" applyBorder="true" applyAlignment="true" applyProtection="false">
      <alignment horizontal="center" vertical="center" textRotation="0" wrapText="true" indent="0" shrinkToFit="false"/>
      <protection locked="true" hidden="false"/>
    </xf>
    <xf numFmtId="172" fontId="12" fillId="0" borderId="69" xfId="0" applyFont="true" applyBorder="true" applyAlignment="true" applyProtection="false">
      <alignment horizontal="right" vertical="center" textRotation="0" wrapText="true" indent="0" shrinkToFit="false"/>
      <protection locked="true" hidden="false"/>
    </xf>
    <xf numFmtId="173" fontId="12" fillId="0" borderId="72" xfId="0" applyFont="true" applyBorder="true" applyAlignment="true" applyProtection="false">
      <alignment horizontal="center" vertical="center" textRotation="0" wrapText="true" indent="0" shrinkToFit="false"/>
      <protection locked="true" hidden="false"/>
    </xf>
    <xf numFmtId="172" fontId="12" fillId="0" borderId="42" xfId="0" applyFont="true" applyBorder="true" applyAlignment="true" applyProtection="true">
      <alignment horizontal="right"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true" hidden="false"/>
    </xf>
    <xf numFmtId="172" fontId="12" fillId="0" borderId="69" xfId="0" applyFont="true" applyBorder="true" applyAlignment="true" applyProtection="true">
      <alignment horizontal="right" vertical="center" textRotation="0" wrapText="true" indent="0" shrinkToFit="false"/>
      <protection locked="true" hidden="false"/>
    </xf>
    <xf numFmtId="164" fontId="12" fillId="0" borderId="69" xfId="0" applyFont="true" applyBorder="true" applyAlignment="true" applyProtection="true">
      <alignment horizontal="center" vertical="center" textRotation="0" wrapText="true" indent="0" shrinkToFit="false"/>
      <protection locked="true" hidden="false"/>
    </xf>
    <xf numFmtId="173" fontId="12" fillId="0" borderId="46" xfId="0" applyFont="true" applyBorder="true" applyAlignment="true" applyProtection="false">
      <alignment horizontal="center" vertical="center" textRotation="0" wrapText="true" indent="0" shrinkToFit="false"/>
      <protection locked="true" hidden="false"/>
    </xf>
    <xf numFmtId="173" fontId="12" fillId="0" borderId="73" xfId="0" applyFont="true" applyBorder="true" applyAlignment="true" applyProtection="false">
      <alignment horizontal="center" vertical="center" textRotation="0" wrapText="true" indent="0" shrinkToFit="false"/>
      <protection locked="true" hidden="false"/>
    </xf>
    <xf numFmtId="170" fontId="12" fillId="0" borderId="74" xfId="0" applyFont="true" applyBorder="true" applyAlignment="true" applyProtection="false">
      <alignment horizontal="right" vertical="center" textRotation="0" wrapText="true" indent="0" shrinkToFit="false"/>
      <protection locked="true" hidden="false"/>
    </xf>
    <xf numFmtId="170" fontId="12" fillId="0" borderId="46" xfId="0" applyFont="true" applyBorder="true" applyAlignment="true" applyProtection="false">
      <alignment horizontal="center" vertical="center" textRotation="0" wrapText="true" indent="0" shrinkToFit="false"/>
      <protection locked="true" hidden="false"/>
    </xf>
    <xf numFmtId="170" fontId="12" fillId="0" borderId="49" xfId="0" applyFont="true" applyBorder="true" applyAlignment="true" applyProtection="false">
      <alignment horizontal="right" vertical="center" textRotation="0" wrapText="true" indent="0" shrinkToFit="false"/>
      <protection locked="true" hidden="false"/>
    </xf>
    <xf numFmtId="173" fontId="12" fillId="0" borderId="48" xfId="0" applyFont="true" applyBorder="true" applyAlignment="true" applyProtection="true">
      <alignment horizontal="right"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true" hidden="false"/>
    </xf>
    <xf numFmtId="173" fontId="12" fillId="0" borderId="49" xfId="0" applyFont="true" applyBorder="true" applyAlignment="true" applyProtection="true">
      <alignment horizontal="right" vertical="center" textRotation="0" wrapText="tru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73" fontId="12" fillId="0" borderId="21" xfId="0" applyFont="true" applyBorder="true" applyAlignment="true" applyProtection="false">
      <alignment horizontal="center" vertical="center" textRotation="0" wrapText="true" indent="0" shrinkToFit="false"/>
      <protection locked="true" hidden="false"/>
    </xf>
    <xf numFmtId="173" fontId="12" fillId="0" borderId="51" xfId="0" applyFont="true" applyBorder="true" applyAlignment="true" applyProtection="false">
      <alignment horizontal="center" vertical="center" textRotation="0" wrapText="true" indent="0" shrinkToFit="false"/>
      <protection locked="true" hidden="false"/>
    </xf>
    <xf numFmtId="173" fontId="12" fillId="0" borderId="52" xfId="0" applyFont="true" applyBorder="true" applyAlignment="true" applyProtection="false">
      <alignment horizontal="right" vertical="center" textRotation="0" wrapText="true" indent="0" shrinkToFit="false"/>
      <protection locked="true" hidden="false"/>
    </xf>
    <xf numFmtId="170" fontId="12" fillId="0" borderId="75" xfId="0" applyFont="true" applyBorder="true" applyAlignment="true" applyProtection="false">
      <alignment horizontal="right" vertical="center" textRotation="0" wrapText="true" indent="0" shrinkToFit="false"/>
      <protection locked="true" hidden="false"/>
    </xf>
    <xf numFmtId="170" fontId="12" fillId="0" borderId="51" xfId="0" applyFont="true" applyBorder="true" applyAlignment="true" applyProtection="false">
      <alignment horizontal="center" vertical="center" textRotation="0" wrapText="true" indent="0" shrinkToFit="false"/>
      <protection locked="true" hidden="false"/>
    </xf>
    <xf numFmtId="177" fontId="12" fillId="0" borderId="52" xfId="0" applyFont="true" applyBorder="true" applyAlignment="true" applyProtection="false">
      <alignment horizontal="right" vertical="center" textRotation="0" wrapText="true" indent="0" shrinkToFit="false"/>
      <protection locked="true" hidden="false"/>
    </xf>
    <xf numFmtId="173" fontId="12" fillId="0" borderId="76" xfId="0" applyFont="true" applyBorder="true" applyAlignment="true" applyProtection="false">
      <alignment horizontal="center" vertical="center" textRotation="0" wrapText="true" indent="0" shrinkToFit="false"/>
      <protection locked="true" hidden="false"/>
    </xf>
    <xf numFmtId="170" fontId="12" fillId="0" borderId="21" xfId="0" applyFont="true" applyBorder="true" applyAlignment="true" applyProtection="true">
      <alignment horizontal="right" vertical="center" textRotation="0" wrapText="true" indent="0" shrinkToFit="false"/>
      <protection locked="true" hidden="false"/>
    </xf>
    <xf numFmtId="164" fontId="12" fillId="0" borderId="51" xfId="0" applyFont="true" applyBorder="true" applyAlignment="true" applyProtection="true">
      <alignment horizontal="center" vertical="center" textRotation="0" wrapText="true" indent="0" shrinkToFit="false"/>
      <protection locked="true" hidden="false"/>
    </xf>
    <xf numFmtId="165" fontId="12" fillId="0" borderId="52" xfId="0" applyFont="true" applyBorder="true" applyAlignment="true" applyProtection="true">
      <alignment horizontal="right" vertical="center" textRotation="0" wrapText="true" indent="0" shrinkToFit="false"/>
      <protection locked="true" hidden="false"/>
    </xf>
    <xf numFmtId="164" fontId="12" fillId="0" borderId="52" xfId="0" applyFont="true" applyBorder="true" applyAlignment="true" applyProtection="true">
      <alignment horizontal="center" vertical="center" textRotation="0" wrapText="true" indent="0" shrinkToFit="false"/>
      <protection locked="true" hidden="false"/>
    </xf>
    <xf numFmtId="174" fontId="12" fillId="0" borderId="49" xfId="0" applyFont="true" applyBorder="true" applyAlignment="true" applyProtection="true">
      <alignment horizontal="center" vertical="center" textRotation="0" wrapText="true" indent="0" shrinkToFit="false"/>
      <protection locked="true" hidden="false"/>
    </xf>
    <xf numFmtId="173" fontId="12" fillId="0" borderId="50" xfId="0" applyFont="true" applyBorder="true" applyAlignment="true" applyProtection="false">
      <alignment horizontal="right" vertical="center" textRotation="0" wrapText="true" indent="0" shrinkToFit="false"/>
      <protection locked="true" hidden="false"/>
    </xf>
    <xf numFmtId="173" fontId="12" fillId="0" borderId="77" xfId="0" applyFont="true" applyBorder="true" applyAlignment="true" applyProtection="false">
      <alignment horizontal="center" vertical="center" textRotation="0" wrapText="true" indent="0" shrinkToFit="false"/>
      <protection locked="true" hidden="false"/>
    </xf>
    <xf numFmtId="173" fontId="12" fillId="0" borderId="70" xfId="0" applyFont="true" applyBorder="true" applyAlignment="true" applyProtection="false">
      <alignment horizontal="general" vertical="center" textRotation="0" wrapText="true" indent="0" shrinkToFit="false"/>
      <protection locked="true" hidden="false"/>
    </xf>
    <xf numFmtId="172" fontId="12" fillId="0" borderId="78" xfId="0" applyFont="true" applyBorder="true" applyAlignment="true" applyProtection="false">
      <alignment horizontal="right" vertical="center" textRotation="0" wrapText="true" indent="0" shrinkToFit="false"/>
      <protection locked="true" hidden="false"/>
    </xf>
    <xf numFmtId="170" fontId="12" fillId="0" borderId="77" xfId="0" applyFont="true" applyBorder="true" applyAlignment="true" applyProtection="false">
      <alignment horizontal="right" vertical="center" textRotation="0" wrapText="true" indent="0" shrinkToFit="false"/>
      <protection locked="true" hidden="false"/>
    </xf>
    <xf numFmtId="173" fontId="12" fillId="0" borderId="79" xfId="0" applyFont="true" applyBorder="true" applyAlignment="true" applyProtection="false">
      <alignment horizontal="center" vertical="center" textRotation="0" wrapText="true" indent="0" shrinkToFit="false"/>
      <protection locked="true" hidden="false"/>
    </xf>
    <xf numFmtId="172" fontId="12" fillId="0" borderId="50" xfId="0" applyFont="true" applyBorder="true" applyAlignment="true" applyProtection="true">
      <alignment horizontal="right" vertical="center" textRotation="0" wrapText="true" indent="0" shrinkToFit="false"/>
      <protection locked="true" hidden="false"/>
    </xf>
    <xf numFmtId="170" fontId="12" fillId="0" borderId="77" xfId="0" applyFont="true" applyBorder="true" applyAlignment="true" applyProtection="true">
      <alignment horizontal="right" vertical="center" textRotation="0" wrapText="true" indent="0" shrinkToFit="false"/>
      <protection locked="true" hidden="false"/>
    </xf>
    <xf numFmtId="164" fontId="12" fillId="0" borderId="77" xfId="0" applyFont="true" applyBorder="true" applyAlignment="true" applyProtection="true">
      <alignment horizontal="center" vertical="center" textRotation="0" wrapText="true" indent="0" shrinkToFit="false"/>
      <protection locked="true" hidden="false"/>
    </xf>
    <xf numFmtId="173" fontId="12" fillId="0" borderId="73" xfId="0" applyFont="true" applyBorder="true" applyAlignment="true" applyProtection="false">
      <alignment horizontal="general" vertical="center" textRotation="0" wrapText="true" indent="0" shrinkToFit="false"/>
      <protection locked="true" hidden="false"/>
    </xf>
    <xf numFmtId="174" fontId="12" fillId="0" borderId="46" xfId="0" applyFont="true" applyBorder="true" applyAlignment="true" applyProtection="true">
      <alignment horizontal="center" vertical="center" textRotation="0" wrapText="true" indent="0" shrinkToFit="false"/>
      <protection locked="true" hidden="false"/>
    </xf>
    <xf numFmtId="165" fontId="12" fillId="0" borderId="50" xfId="0" applyFont="true" applyBorder="true" applyAlignment="true" applyProtection="false">
      <alignment horizontal="right" vertical="center" textRotation="0" wrapText="true" indent="0" shrinkToFit="false"/>
      <protection locked="true" hidden="false"/>
    </xf>
    <xf numFmtId="165" fontId="12" fillId="0" borderId="50" xfId="0" applyFont="true" applyBorder="true" applyAlignment="true" applyProtection="true">
      <alignment horizontal="right" vertical="center" textRotation="0" wrapText="true" indent="0" shrinkToFit="false"/>
      <protection locked="true" hidden="false"/>
    </xf>
    <xf numFmtId="165" fontId="12" fillId="0" borderId="74" xfId="0" applyFont="true" applyBorder="true" applyAlignment="true" applyProtection="false">
      <alignment horizontal="right" vertical="center" textRotation="0" wrapText="true" indent="0" shrinkToFit="false"/>
      <protection locked="true" hidden="false"/>
    </xf>
    <xf numFmtId="165" fontId="12" fillId="0" borderId="78" xfId="0" applyFont="true" applyBorder="true" applyAlignment="true" applyProtection="false">
      <alignment horizontal="right" vertical="center" textRotation="0" wrapText="true" indent="0" shrinkToFit="false"/>
      <protection locked="true" hidden="false"/>
    </xf>
    <xf numFmtId="172" fontId="12" fillId="0" borderId="52" xfId="0" applyFont="true" applyBorder="true" applyAlignment="true" applyProtection="false">
      <alignment horizontal="right" vertical="center" textRotation="0" wrapText="true" indent="0" shrinkToFit="false"/>
      <protection locked="true" hidden="false"/>
    </xf>
    <xf numFmtId="172" fontId="12" fillId="0" borderId="52" xfId="0" applyFont="true" applyBorder="true" applyAlignment="true" applyProtection="true">
      <alignment horizontal="right" vertical="center" textRotation="0" wrapText="true" indent="0" shrinkToFit="false"/>
      <protection locked="true" hidden="false"/>
    </xf>
    <xf numFmtId="173" fontId="12" fillId="0" borderId="21" xfId="0" applyFont="true" applyBorder="true" applyAlignment="true" applyProtection="false">
      <alignment horizontal="righ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73" fontId="12" fillId="0" borderId="30" xfId="0" applyFont="true" applyBorder="true" applyAlignment="true" applyProtection="false">
      <alignment horizontal="right" vertical="center" textRotation="0" wrapText="true" indent="0" shrinkToFit="false"/>
      <protection locked="true" hidden="false"/>
    </xf>
    <xf numFmtId="173" fontId="12" fillId="0" borderId="28"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73" fontId="12" fillId="0" borderId="10" xfId="0" applyFont="true" applyBorder="true" applyAlignment="true" applyProtection="false">
      <alignment horizontal="right" vertical="center" textRotation="0" wrapText="true" indent="0" shrinkToFit="false"/>
      <protection locked="true" hidden="false"/>
    </xf>
    <xf numFmtId="173" fontId="12" fillId="0" borderId="55" xfId="0" applyFont="true" applyBorder="true" applyAlignment="true" applyProtection="false">
      <alignment horizontal="center" vertical="center" textRotation="0" wrapText="true" indent="0" shrinkToFit="false"/>
      <protection locked="true" hidden="false"/>
    </xf>
    <xf numFmtId="173" fontId="12" fillId="0" borderId="56" xfId="0" applyFont="true" applyBorder="true" applyAlignment="true" applyProtection="false">
      <alignment horizontal="right" vertical="center" textRotation="0" wrapText="true" indent="0" shrinkToFit="false"/>
      <protection locked="true" hidden="false"/>
    </xf>
    <xf numFmtId="170" fontId="12" fillId="0" borderId="80" xfId="0" applyFont="true" applyBorder="true" applyAlignment="true" applyProtection="false">
      <alignment horizontal="right" vertical="center" textRotation="0" wrapText="true" indent="0" shrinkToFit="false"/>
      <protection locked="true" hidden="false"/>
    </xf>
    <xf numFmtId="170" fontId="12" fillId="0" borderId="55" xfId="0" applyFont="true" applyBorder="true" applyAlignment="true" applyProtection="false">
      <alignment horizontal="left" vertical="center" textRotation="0" wrapText="true" indent="0" shrinkToFit="false"/>
      <protection locked="true" hidden="false"/>
    </xf>
    <xf numFmtId="170" fontId="12" fillId="0" borderId="56" xfId="0" applyFont="true" applyBorder="true" applyAlignment="true" applyProtection="false">
      <alignment horizontal="right" vertical="center" textRotation="0" wrapText="true" indent="0" shrinkToFit="false"/>
      <protection locked="true" hidden="false"/>
    </xf>
    <xf numFmtId="173" fontId="12" fillId="0" borderId="81" xfId="0" applyFont="true" applyBorder="true" applyAlignment="true" applyProtection="false">
      <alignment horizontal="center" vertical="center" textRotation="0" wrapText="true" indent="0" shrinkToFit="false"/>
      <protection locked="true" hidden="false"/>
    </xf>
    <xf numFmtId="173" fontId="12" fillId="0" borderId="10" xfId="0" applyFont="true" applyBorder="true" applyAlignment="true" applyProtection="true">
      <alignment horizontal="right" vertical="center" textRotation="0" wrapText="true" indent="0" shrinkToFit="false"/>
      <protection locked="true" hidden="false"/>
    </xf>
    <xf numFmtId="164" fontId="12" fillId="0" borderId="55" xfId="0" applyFont="true" applyBorder="true" applyAlignment="true" applyProtection="true">
      <alignment horizontal="center" vertical="center" textRotation="0" wrapText="true" indent="0" shrinkToFit="false"/>
      <protection locked="true" hidden="false"/>
    </xf>
    <xf numFmtId="173" fontId="12" fillId="0" borderId="56" xfId="0" applyFont="true" applyBorder="true" applyAlignment="true" applyProtection="true">
      <alignment horizontal="right" vertical="center" textRotation="0" wrapText="true" indent="0" shrinkToFit="false"/>
      <protection locked="true" hidden="false"/>
    </xf>
    <xf numFmtId="164" fontId="12" fillId="0" borderId="56" xfId="0" applyFont="true" applyBorder="true" applyAlignment="true" applyProtection="tru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73" fontId="13" fillId="0" borderId="83" xfId="0" applyFont="true" applyBorder="true" applyAlignment="true" applyProtection="false">
      <alignment horizontal="right" vertical="center" textRotation="0" wrapText="true" indent="0" shrinkToFit="false"/>
      <protection locked="true" hidden="false"/>
    </xf>
    <xf numFmtId="173" fontId="13" fillId="0" borderId="82" xfId="0" applyFont="true" applyBorder="true" applyAlignment="true" applyProtection="false">
      <alignment horizontal="center" vertical="center" textRotation="0" wrapText="true" indent="0" shrinkToFit="false"/>
      <protection locked="true" hidden="false"/>
    </xf>
    <xf numFmtId="173" fontId="13" fillId="0" borderId="84" xfId="0" applyFont="true" applyBorder="true" applyAlignment="true" applyProtection="false">
      <alignment horizontal="right" vertical="center" textRotation="0" wrapText="true" indent="0" shrinkToFit="false"/>
      <protection locked="true" hidden="false"/>
    </xf>
    <xf numFmtId="173" fontId="13" fillId="0" borderId="85" xfId="0" applyFont="true" applyBorder="true" applyAlignment="true" applyProtection="false">
      <alignment horizontal="center" vertical="center" textRotation="0" wrapText="true" indent="0" shrinkToFit="false"/>
      <protection locked="true" hidden="false"/>
    </xf>
    <xf numFmtId="173" fontId="13" fillId="0" borderId="74" xfId="0" applyFont="true" applyBorder="true" applyAlignment="true" applyProtection="false">
      <alignment horizontal="right" vertical="center" textRotation="0" wrapText="true" indent="0" shrinkToFit="false"/>
      <protection locked="true" hidden="false"/>
    </xf>
    <xf numFmtId="173" fontId="13" fillId="0" borderId="46" xfId="0" applyFont="true" applyBorder="true" applyAlignment="true" applyProtection="false">
      <alignment horizontal="center" vertical="center" textRotation="0" wrapText="true" indent="0" shrinkToFit="false"/>
      <protection locked="true" hidden="false"/>
    </xf>
    <xf numFmtId="173" fontId="13" fillId="0" borderId="49" xfId="0" applyFont="true" applyBorder="true" applyAlignment="true" applyProtection="false">
      <alignment horizontal="right" vertical="center" textRotation="0" wrapText="true" indent="0" shrinkToFit="false"/>
      <protection locked="true" hidden="false"/>
    </xf>
    <xf numFmtId="173" fontId="13" fillId="0" borderId="73"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true">
      <alignment horizontal="center" vertical="center" textRotation="0" wrapText="true" indent="0" shrinkToFit="false"/>
      <protection locked="true" hidden="false"/>
    </xf>
    <xf numFmtId="164" fontId="13" fillId="0" borderId="4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3" fontId="13" fillId="0" borderId="21" xfId="0" applyFont="true" applyBorder="true" applyAlignment="true" applyProtection="false">
      <alignment horizontal="right" vertical="center" textRotation="0" wrapText="true" indent="0" shrinkToFit="false"/>
      <protection locked="true" hidden="false"/>
    </xf>
    <xf numFmtId="173" fontId="13" fillId="0" borderId="19" xfId="0" applyFont="true" applyBorder="true" applyAlignment="true" applyProtection="false">
      <alignment horizontal="general" vertical="center" textRotation="0" wrapText="true" indent="0" shrinkToFit="false"/>
      <protection locked="true" hidden="false"/>
    </xf>
    <xf numFmtId="173" fontId="13" fillId="0" borderId="79" xfId="0" applyFont="true" applyBorder="true" applyAlignment="true" applyProtection="false">
      <alignment horizontal="general" vertical="center" textRotation="0" wrapText="true" indent="0" shrinkToFit="false"/>
      <protection locked="true" hidden="false"/>
    </xf>
    <xf numFmtId="172" fontId="13" fillId="0" borderId="75" xfId="0" applyFont="true" applyBorder="true" applyAlignment="true" applyProtection="false">
      <alignment horizontal="right" vertical="center" textRotation="0" wrapText="true" indent="0" shrinkToFit="false"/>
      <protection locked="true" hidden="false"/>
    </xf>
    <xf numFmtId="172" fontId="13" fillId="0" borderId="19" xfId="0" applyFont="true" applyBorder="true" applyAlignment="true" applyProtection="false">
      <alignment horizontal="center" vertical="center" textRotation="0" wrapText="true" indent="0" shrinkToFit="false"/>
      <protection locked="true" hidden="false"/>
    </xf>
    <xf numFmtId="172" fontId="13" fillId="0" borderId="77" xfId="0" applyFont="true" applyBorder="true" applyAlignment="true" applyProtection="false">
      <alignment horizontal="right" vertical="center" textRotation="0" wrapText="true" indent="0" shrinkToFit="false"/>
      <protection locked="true" hidden="false"/>
    </xf>
    <xf numFmtId="173" fontId="13" fillId="0" borderId="79" xfId="0" applyFont="true" applyBorder="true" applyAlignment="true" applyProtection="false">
      <alignment horizontal="center" vertical="center" textRotation="0" wrapText="true" indent="0" shrinkToFit="false"/>
      <protection locked="true" hidden="false"/>
    </xf>
    <xf numFmtId="172" fontId="13" fillId="0" borderId="86" xfId="0" applyFont="true" applyBorder="true" applyAlignment="true" applyProtection="true">
      <alignment horizontal="center" vertical="center" textRotation="0" wrapText="true" indent="0" shrinkToFit="false"/>
      <protection locked="true" hidden="false"/>
    </xf>
    <xf numFmtId="172" fontId="13" fillId="0" borderId="87" xfId="0" applyFont="true" applyBorder="true" applyAlignment="true" applyProtection="true">
      <alignment horizontal="center" vertical="center" textRotation="0" wrapText="true" indent="0" shrinkToFit="false"/>
      <protection locked="true" hidden="false"/>
    </xf>
    <xf numFmtId="173" fontId="13" fillId="0" borderId="24" xfId="0" applyFont="true" applyBorder="true" applyAlignment="true" applyProtection="false">
      <alignment horizontal="right" vertical="center" textRotation="0" wrapText="true" indent="0" shrinkToFit="false"/>
      <protection locked="true" hidden="false"/>
    </xf>
    <xf numFmtId="173" fontId="13" fillId="0" borderId="22" xfId="0" applyFont="true" applyBorder="true" applyAlignment="true" applyProtection="false">
      <alignment horizontal="general" vertical="center" textRotation="0" wrapText="true" indent="0" shrinkToFit="false"/>
      <protection locked="true" hidden="false"/>
    </xf>
    <xf numFmtId="173" fontId="13" fillId="0" borderId="88" xfId="0" applyFont="true" applyBorder="true" applyAlignment="true" applyProtection="false">
      <alignment horizontal="general" vertical="center" textRotation="0" wrapText="true" indent="0" shrinkToFit="false"/>
      <protection locked="true" hidden="false"/>
    </xf>
    <xf numFmtId="172" fontId="13" fillId="0" borderId="89" xfId="0" applyFont="true" applyBorder="true" applyAlignment="false" applyProtection="false">
      <alignment horizontal="general" vertical="bottom" textRotation="0" wrapText="false" indent="0" shrinkToFit="false"/>
      <protection locked="true" hidden="false"/>
    </xf>
    <xf numFmtId="172" fontId="13" fillId="0" borderId="22" xfId="0" applyFont="true" applyBorder="true" applyAlignment="true" applyProtection="false">
      <alignment horizontal="center" vertical="center" textRotation="0" wrapText="true" indent="0" shrinkToFit="false"/>
      <protection locked="true" hidden="false"/>
    </xf>
    <xf numFmtId="172" fontId="13" fillId="0" borderId="90" xfId="0" applyFont="true" applyBorder="true" applyAlignment="true" applyProtection="false">
      <alignment horizontal="right" vertical="center" textRotation="0" wrapText="true" indent="0" shrinkToFit="false"/>
      <protection locked="true" hidden="false"/>
    </xf>
    <xf numFmtId="173" fontId="13" fillId="0" borderId="88" xfId="0" applyFont="true" applyBorder="true" applyAlignment="true" applyProtection="false">
      <alignment horizontal="center" vertical="center" textRotation="0" wrapText="true" indent="0" shrinkToFit="false"/>
      <protection locked="true" hidden="false"/>
    </xf>
    <xf numFmtId="172" fontId="13" fillId="0" borderId="32" xfId="0" applyFont="true" applyBorder="true" applyAlignment="true" applyProtection="true">
      <alignment horizontal="center" vertical="center" textRotation="0" wrapText="true" indent="0" shrinkToFit="false"/>
      <protection locked="true" hidden="false"/>
    </xf>
    <xf numFmtId="172" fontId="13" fillId="0" borderId="3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95360</xdr:colOff>
      <xdr:row>1</xdr:row>
      <xdr:rowOff>47520</xdr:rowOff>
    </xdr:from>
    <xdr:to>
      <xdr:col>12</xdr:col>
      <xdr:colOff>514440</xdr:colOff>
      <xdr:row>19</xdr:row>
      <xdr:rowOff>218880</xdr:rowOff>
    </xdr:to>
    <xdr:pic>
      <xdr:nvPicPr>
        <xdr:cNvPr id="0" name="Imagen 2" descr=""/>
        <xdr:cNvPicPr/>
      </xdr:nvPicPr>
      <xdr:blipFill>
        <a:blip r:embed="rId1"/>
        <a:stretch/>
      </xdr:blipFill>
      <xdr:spPr>
        <a:xfrm>
          <a:off x="6959160" y="237960"/>
          <a:ext cx="5655240" cy="38577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 zeroHeight="false" outlineLevelRow="0" outlineLevelCol="0"/>
  <cols>
    <col collapsed="false" customWidth="false" hidden="false" outlineLevel="0" max="1" min="1" style="1" width="11.57"/>
    <col collapsed="false" customWidth="true" hidden="false" outlineLevel="0" max="2" min="2" style="1" width="12.86"/>
    <col collapsed="false" customWidth="true" hidden="false" outlineLevel="0" max="3" min="3" style="1" width="29.57"/>
    <col collapsed="false" customWidth="true" hidden="false" outlineLevel="0" max="4" min="4" style="1" width="24.71"/>
    <col collapsed="false" customWidth="true" hidden="false" outlineLevel="0" max="5" min="5" style="1" width="23"/>
    <col collapsed="false" customWidth="false" hidden="false" outlineLevel="0" max="16384" min="6" style="1" width="11.57"/>
  </cols>
  <sheetData>
    <row r="2" customFormat="false" ht="19.5" hidden="false" customHeight="true" outlineLevel="0" collapsed="false">
      <c r="B2" s="2" t="s">
        <v>0</v>
      </c>
      <c r="C2" s="2"/>
      <c r="D2" s="2"/>
      <c r="E2" s="2"/>
    </row>
    <row r="3" customFormat="false" ht="6.75" hidden="false" customHeight="true" outlineLevel="0" collapsed="false">
      <c r="B3" s="3"/>
    </row>
    <row r="4" customFormat="false" ht="21" hidden="false" customHeight="true" outlineLevel="0" collapsed="false">
      <c r="B4" s="4" t="s">
        <v>1</v>
      </c>
      <c r="C4" s="4" t="s">
        <v>2</v>
      </c>
      <c r="D4" s="5" t="s">
        <v>3</v>
      </c>
      <c r="E4" s="6" t="s">
        <v>4</v>
      </c>
    </row>
    <row r="5" customFormat="false" ht="39.75" hidden="false" customHeight="true" outlineLevel="0" collapsed="false">
      <c r="B5" s="7" t="s">
        <v>5</v>
      </c>
      <c r="C5" s="8" t="s">
        <v>6</v>
      </c>
      <c r="D5" s="9" t="s">
        <v>7</v>
      </c>
      <c r="E5" s="10" t="s">
        <v>8</v>
      </c>
    </row>
    <row r="6" customFormat="false" ht="33" hidden="false" customHeight="true" outlineLevel="0" collapsed="false">
      <c r="B6" s="11" t="s">
        <v>9</v>
      </c>
      <c r="C6" s="12" t="s">
        <v>10</v>
      </c>
      <c r="D6" s="12" t="s">
        <v>11</v>
      </c>
      <c r="E6" s="13" t="s">
        <v>8</v>
      </c>
    </row>
    <row r="7" customFormat="false" ht="33.75" hidden="false" customHeight="true" outlineLevel="0" collapsed="false">
      <c r="B7" s="11" t="s">
        <v>12</v>
      </c>
      <c r="C7" s="12" t="s">
        <v>13</v>
      </c>
      <c r="D7" s="12" t="s">
        <v>11</v>
      </c>
      <c r="E7" s="13" t="s">
        <v>8</v>
      </c>
    </row>
    <row r="8" customFormat="false" ht="45" hidden="false" customHeight="true" outlineLevel="0" collapsed="false">
      <c r="B8" s="11" t="s">
        <v>14</v>
      </c>
      <c r="C8" s="12" t="s">
        <v>15</v>
      </c>
      <c r="D8" s="12" t="s">
        <v>11</v>
      </c>
      <c r="E8" s="14" t="s">
        <v>8</v>
      </c>
    </row>
    <row r="9" customFormat="false" ht="30" hidden="false" customHeight="true" outlineLevel="0" collapsed="false">
      <c r="B9" s="15" t="s">
        <v>16</v>
      </c>
      <c r="C9" s="16" t="s">
        <v>17</v>
      </c>
      <c r="D9" s="16" t="s">
        <v>18</v>
      </c>
      <c r="E9" s="17" t="s">
        <v>19</v>
      </c>
    </row>
    <row r="10" customFormat="false" ht="27" hidden="false" customHeight="true" outlineLevel="0" collapsed="false">
      <c r="B10" s="15"/>
      <c r="C10" s="16"/>
      <c r="D10" s="16"/>
      <c r="E10" s="18" t="s">
        <v>20</v>
      </c>
    </row>
    <row r="11" customFormat="false" ht="40.5" hidden="false" customHeight="true" outlineLevel="0" collapsed="false">
      <c r="B11" s="19" t="s">
        <v>21</v>
      </c>
      <c r="C11" s="19"/>
      <c r="D11" s="19"/>
      <c r="E11" s="19"/>
    </row>
    <row r="12" customFormat="false" ht="12.75" hidden="false" customHeight="true" outlineLevel="0" collapsed="false">
      <c r="B12" s="20" t="s">
        <v>22</v>
      </c>
      <c r="C12" s="20"/>
      <c r="D12" s="20"/>
      <c r="E12" s="20"/>
    </row>
    <row r="13" customFormat="false" ht="5.25" hidden="false" customHeight="true" outlineLevel="0" collapsed="false"/>
  </sheetData>
  <mergeCells count="6">
    <mergeCell ref="B2:E2"/>
    <mergeCell ref="B9:B10"/>
    <mergeCell ref="C9:C10"/>
    <mergeCell ref="D9:D10"/>
    <mergeCell ref="B11:E11"/>
    <mergeCell ref="B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4"/>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9.86"/>
    <col collapsed="false" customWidth="true" hidden="false" outlineLevel="0" max="3" min="3" style="38" width="19.42"/>
    <col collapsed="false" customWidth="false" hidden="false" outlineLevel="0" max="4" min="4" style="38" width="11.43"/>
    <col collapsed="false" customWidth="true" hidden="false" outlineLevel="0" max="5" min="5" style="38" width="5.29"/>
    <col collapsed="false" customWidth="true" hidden="false" outlineLevel="0" max="6" min="6" style="38" width="10.57"/>
    <col collapsed="false" customWidth="true" hidden="false" outlineLevel="0" max="7" min="7" style="38" width="5.29"/>
    <col collapsed="false" customWidth="true" hidden="false" outlineLevel="0" max="8" min="8" style="38" width="12.71"/>
    <col collapsed="false" customWidth="true" hidden="false" outlineLevel="0" max="9" min="9" style="38" width="5.42"/>
    <col collapsed="false" customWidth="false" hidden="false" outlineLevel="0" max="16384" min="10" style="38" width="11.43"/>
  </cols>
  <sheetData>
    <row r="2" customFormat="false" ht="15" hidden="false" customHeight="false" outlineLevel="0" collapsed="false">
      <c r="B2" s="2" t="s">
        <v>121</v>
      </c>
      <c r="C2" s="2"/>
      <c r="D2" s="2"/>
      <c r="E2" s="2"/>
      <c r="F2" s="2"/>
      <c r="G2" s="2"/>
      <c r="H2" s="2"/>
      <c r="I2" s="2"/>
    </row>
    <row r="3" customFormat="false" ht="15" hidden="false" customHeight="false" outlineLevel="0" collapsed="false">
      <c r="B3" s="2" t="s">
        <v>122</v>
      </c>
      <c r="C3" s="2"/>
      <c r="D3" s="2"/>
      <c r="E3" s="2"/>
      <c r="F3" s="2"/>
      <c r="G3" s="2"/>
      <c r="H3" s="2"/>
      <c r="I3" s="2"/>
    </row>
    <row r="4" customFormat="false" ht="9.75" hidden="false" customHeight="true" outlineLevel="0" collapsed="false">
      <c r="B4" s="110"/>
      <c r="C4" s="110"/>
      <c r="D4" s="110"/>
      <c r="E4" s="111"/>
    </row>
    <row r="5" customFormat="false" ht="20.25" hidden="false" customHeight="true" outlineLevel="0" collapsed="false">
      <c r="B5" s="97" t="s">
        <v>123</v>
      </c>
      <c r="C5" s="97" t="s">
        <v>25</v>
      </c>
      <c r="D5" s="112" t="s">
        <v>124</v>
      </c>
      <c r="E5" s="112"/>
      <c r="F5" s="112"/>
      <c r="G5" s="112"/>
      <c r="H5" s="112"/>
      <c r="I5" s="112"/>
    </row>
    <row r="6" customFormat="false" ht="20.25" hidden="false" customHeight="true" outlineLevel="0" collapsed="false">
      <c r="B6" s="97"/>
      <c r="C6" s="97"/>
      <c r="D6" s="113" t="s">
        <v>69</v>
      </c>
      <c r="E6" s="113"/>
      <c r="F6" s="114" t="s">
        <v>73</v>
      </c>
      <c r="G6" s="114"/>
      <c r="H6" s="115" t="s">
        <v>125</v>
      </c>
      <c r="I6" s="115"/>
    </row>
    <row r="7" customFormat="false" ht="13.5" hidden="false" customHeight="true" outlineLevel="0" collapsed="false">
      <c r="B7" s="116" t="s">
        <v>126</v>
      </c>
      <c r="C7" s="117" t="s">
        <v>127</v>
      </c>
      <c r="D7" s="118" t="n">
        <v>2145.3</v>
      </c>
      <c r="E7" s="119" t="s">
        <v>128</v>
      </c>
      <c r="F7" s="120" t="n">
        <v>-2383.85</v>
      </c>
      <c r="G7" s="119" t="s">
        <v>128</v>
      </c>
      <c r="H7" s="121" t="n">
        <v>-7528.08</v>
      </c>
      <c r="I7" s="111" t="s">
        <v>128</v>
      </c>
    </row>
    <row r="8" customFormat="false" ht="13.5" hidden="false" customHeight="true" outlineLevel="0" collapsed="false">
      <c r="B8" s="116"/>
      <c r="C8" s="117"/>
      <c r="D8" s="122" t="str">
        <f aca="false">"(0.03369)"</f>
        <v>(0.03369)</v>
      </c>
      <c r="E8" s="116"/>
      <c r="F8" s="123" t="str">
        <f aca="false">"(0.01979)"</f>
        <v>(0.01979)</v>
      </c>
      <c r="G8" s="116"/>
      <c r="H8" s="124" t="str">
        <f aca="false">"(0.01185)"</f>
        <v>(0.01185)</v>
      </c>
      <c r="I8" s="125"/>
    </row>
    <row r="9" customFormat="false" ht="13.5" hidden="false" customHeight="true" outlineLevel="0" collapsed="false">
      <c r="B9" s="126" t="s">
        <v>28</v>
      </c>
      <c r="C9" s="127" t="s">
        <v>129</v>
      </c>
      <c r="D9" s="128" t="n">
        <v>274.043</v>
      </c>
      <c r="E9" s="129" t="s">
        <v>128</v>
      </c>
      <c r="F9" s="128" t="n">
        <v>157.701</v>
      </c>
      <c r="G9" s="129" t="s">
        <v>128</v>
      </c>
      <c r="H9" s="130" t="n">
        <v>2097.58</v>
      </c>
      <c r="I9" s="131" t="s">
        <v>128</v>
      </c>
    </row>
    <row r="10" customFormat="false" ht="13.5" hidden="false" customHeight="true" outlineLevel="0" collapsed="false">
      <c r="B10" s="126"/>
      <c r="C10" s="127"/>
      <c r="D10" s="122" t="str">
        <f aca="false">"(0.00328)"</f>
        <v>(0.00328)</v>
      </c>
      <c r="E10" s="116"/>
      <c r="F10" s="132" t="s">
        <v>130</v>
      </c>
      <c r="G10" s="133"/>
      <c r="H10" s="134" t="s">
        <v>131</v>
      </c>
      <c r="I10" s="135"/>
    </row>
    <row r="11" customFormat="false" ht="13.5" hidden="false" customHeight="true" outlineLevel="0" collapsed="false">
      <c r="B11" s="126" t="s">
        <v>47</v>
      </c>
      <c r="C11" s="127" t="s">
        <v>132</v>
      </c>
      <c r="D11" s="128" t="n">
        <v>6.10372</v>
      </c>
      <c r="E11" s="129" t="s">
        <v>128</v>
      </c>
      <c r="F11" s="128" t="n">
        <v>7.35754</v>
      </c>
      <c r="G11" s="129" t="s">
        <v>128</v>
      </c>
      <c r="H11" s="136" t="n">
        <v>2.60967</v>
      </c>
      <c r="I11" s="131" t="s">
        <v>128</v>
      </c>
    </row>
    <row r="12" customFormat="false" ht="13.5" hidden="false" customHeight="true" outlineLevel="0" collapsed="false">
      <c r="B12" s="126"/>
      <c r="C12" s="127"/>
      <c r="D12" s="132" t="s">
        <v>131</v>
      </c>
      <c r="E12" s="116"/>
      <c r="F12" s="123" t="str">
        <f aca="false">"(0.00001)"</f>
        <v>(0.00001)</v>
      </c>
      <c r="G12" s="116"/>
      <c r="H12" s="124" t="str">
        <f aca="false">"(0.026778)"</f>
        <v>(0.026778)</v>
      </c>
      <c r="I12" s="125"/>
    </row>
    <row r="13" customFormat="false" ht="13.5" hidden="false" customHeight="true" outlineLevel="0" collapsed="false">
      <c r="B13" s="126" t="s">
        <v>48</v>
      </c>
      <c r="C13" s="127" t="s">
        <v>12</v>
      </c>
      <c r="D13" s="128" t="n">
        <v>1.69409</v>
      </c>
      <c r="E13" s="129" t="s">
        <v>128</v>
      </c>
      <c r="F13" s="128" t="n">
        <v>2.09082</v>
      </c>
      <c r="G13" s="129" t="s">
        <v>128</v>
      </c>
      <c r="H13" s="136" t="n">
        <v>1.26902</v>
      </c>
      <c r="I13" s="131" t="s">
        <v>128</v>
      </c>
    </row>
    <row r="14" customFormat="false" ht="13.5" hidden="false" customHeight="true" outlineLevel="0" collapsed="false">
      <c r="B14" s="126"/>
      <c r="C14" s="127"/>
      <c r="D14" s="122" t="str">
        <f aca="false">"(0.00001)"</f>
        <v>(0.00001)</v>
      </c>
      <c r="E14" s="116"/>
      <c r="F14" s="132" t="s">
        <v>131</v>
      </c>
      <c r="G14" s="133"/>
      <c r="H14" s="134" t="s">
        <v>133</v>
      </c>
      <c r="I14" s="135"/>
    </row>
    <row r="15" customFormat="false" ht="13.5" hidden="false" customHeight="true" outlineLevel="0" collapsed="false">
      <c r="B15" s="126" t="s">
        <v>49</v>
      </c>
      <c r="C15" s="127" t="s">
        <v>134</v>
      </c>
      <c r="D15" s="128" t="n">
        <v>6.4231</v>
      </c>
      <c r="E15" s="129" t="s">
        <v>128</v>
      </c>
      <c r="F15" s="128" t="n">
        <v>21.6699</v>
      </c>
      <c r="G15" s="129" t="s">
        <v>128</v>
      </c>
      <c r="H15" s="136" t="n">
        <v>70.2481</v>
      </c>
      <c r="I15" s="131" t="s">
        <v>128</v>
      </c>
    </row>
    <row r="16" customFormat="false" ht="13.5" hidden="false" customHeight="true" outlineLevel="0" collapsed="false">
      <c r="B16" s="126"/>
      <c r="C16" s="127"/>
      <c r="D16" s="122" t="str">
        <f aca="false">"(0.00037)"</f>
        <v>(0.00037)</v>
      </c>
      <c r="E16" s="116"/>
      <c r="F16" s="123" t="str">
        <f aca="false">"(0.00693)"</f>
        <v>(0.00693)</v>
      </c>
      <c r="G16" s="116"/>
      <c r="H16" s="124" t="str">
        <f aca="false">"(0.00001)"</f>
        <v>(0.00001)</v>
      </c>
      <c r="I16" s="125"/>
    </row>
    <row r="17" customFormat="false" ht="13.5" hidden="false" customHeight="true" outlineLevel="0" collapsed="false">
      <c r="B17" s="126" t="s">
        <v>50</v>
      </c>
      <c r="C17" s="127" t="s">
        <v>135</v>
      </c>
      <c r="D17" s="128" t="n">
        <v>-363.67</v>
      </c>
      <c r="E17" s="129" t="s">
        <v>128</v>
      </c>
      <c r="F17" s="128" t="n">
        <v>358.85</v>
      </c>
      <c r="G17" s="129" t="s">
        <v>128</v>
      </c>
      <c r="H17" s="136" t="n">
        <v>-70.808</v>
      </c>
      <c r="I17" s="131"/>
    </row>
    <row r="18" customFormat="false" ht="13.5" hidden="false" customHeight="true" outlineLevel="0" collapsed="false">
      <c r="B18" s="126"/>
      <c r="C18" s="127"/>
      <c r="D18" s="122" t="str">
        <f aca="false">"(0.0000666)"</f>
        <v>(0.0000666)</v>
      </c>
      <c r="E18" s="137"/>
      <c r="F18" s="123" t="str">
        <f aca="false">"(0.0256)"</f>
        <v>(0.0256)</v>
      </c>
      <c r="G18" s="116"/>
      <c r="H18" s="124" t="str">
        <f aca="false">"(0.89004)"</f>
        <v>(0.89004)</v>
      </c>
      <c r="I18" s="125"/>
    </row>
    <row r="19" customFormat="false" ht="13.5" hidden="false" customHeight="true" outlineLevel="0" collapsed="false">
      <c r="B19" s="126" t="s">
        <v>42</v>
      </c>
      <c r="C19" s="127" t="s">
        <v>59</v>
      </c>
      <c r="D19" s="128" t="n">
        <v>-58.5092</v>
      </c>
      <c r="E19" s="129" t="s">
        <v>128</v>
      </c>
      <c r="F19" s="128" t="n">
        <v>-14.3023</v>
      </c>
      <c r="G19" s="129" t="s">
        <v>128</v>
      </c>
      <c r="H19" s="136" t="n">
        <v>-26.0617</v>
      </c>
      <c r="I19" s="131" t="s">
        <v>128</v>
      </c>
    </row>
    <row r="20" customFormat="false" ht="13.5" hidden="false" customHeight="true" outlineLevel="0" collapsed="false">
      <c r="B20" s="126"/>
      <c r="C20" s="127"/>
      <c r="D20" s="122" t="str">
        <f aca="false">"(0.002115)"</f>
        <v>(0.002115)</v>
      </c>
      <c r="E20" s="116"/>
      <c r="F20" s="123" t="str">
        <f aca="false">"(0.46925)"</f>
        <v>(0.46925)</v>
      </c>
      <c r="G20" s="116"/>
      <c r="H20" s="124" t="str">
        <f aca="false">"(0.04078)"</f>
        <v>(0.04078)</v>
      </c>
      <c r="I20" s="125"/>
    </row>
    <row r="21" customFormat="false" ht="13.5" hidden="false" customHeight="true" outlineLevel="0" collapsed="false">
      <c r="B21" s="138" t="s">
        <v>40</v>
      </c>
      <c r="C21" s="139" t="s">
        <v>136</v>
      </c>
      <c r="D21" s="128" t="n">
        <v>14.7649</v>
      </c>
      <c r="E21" s="129" t="s">
        <v>128</v>
      </c>
      <c r="F21" s="128" t="n">
        <v>38.2652</v>
      </c>
      <c r="G21" s="129" t="s">
        <v>128</v>
      </c>
      <c r="H21" s="136" t="n">
        <v>117.907</v>
      </c>
      <c r="I21" s="131" t="s">
        <v>128</v>
      </c>
    </row>
    <row r="22" customFormat="false" ht="13.5" hidden="false" customHeight="true" outlineLevel="0" collapsed="false">
      <c r="B22" s="138"/>
      <c r="C22" s="139"/>
      <c r="D22" s="140" t="str">
        <f aca="false">"(0.0469)"</f>
        <v>(0.0469)</v>
      </c>
      <c r="E22" s="141"/>
      <c r="F22" s="142" t="str">
        <f aca="false">"(0.01235)"</f>
        <v>(0.01235)</v>
      </c>
      <c r="G22" s="141"/>
      <c r="H22" s="143" t="str">
        <f aca="false">"(0.00130)"</f>
        <v>(0.00130)</v>
      </c>
      <c r="I22" s="144"/>
    </row>
    <row r="23" customFormat="false" ht="16.5" hidden="false" customHeight="true" outlineLevel="0" collapsed="false">
      <c r="B23" s="145" t="s">
        <v>137</v>
      </c>
      <c r="C23" s="145"/>
      <c r="D23" s="146" t="n">
        <v>0.876</v>
      </c>
      <c r="E23" s="141"/>
      <c r="F23" s="147" t="n">
        <v>0.768</v>
      </c>
      <c r="G23" s="141"/>
      <c r="H23" s="146" t="n">
        <v>0.841</v>
      </c>
      <c r="I23" s="144"/>
    </row>
    <row r="24" customFormat="false" ht="22.5" hidden="false" customHeight="true" outlineLevel="0" collapsed="false">
      <c r="B24" s="148" t="s">
        <v>138</v>
      </c>
      <c r="C24" s="148"/>
      <c r="D24" s="149" t="n">
        <v>123</v>
      </c>
      <c r="E24" s="148"/>
      <c r="F24" s="150" t="n">
        <v>102</v>
      </c>
      <c r="G24" s="150"/>
      <c r="H24" s="151" t="n">
        <v>225</v>
      </c>
      <c r="I24" s="151"/>
    </row>
    <row r="25" customFormat="false" ht="21.75" hidden="false" customHeight="true" outlineLevel="0" collapsed="false">
      <c r="B25" s="152" t="s">
        <v>139</v>
      </c>
      <c r="C25" s="153"/>
      <c r="D25" s="153"/>
      <c r="E25" s="1"/>
      <c r="F25" s="1"/>
      <c r="G25" s="1"/>
      <c r="H25" s="1"/>
      <c r="I25" s="1"/>
    </row>
    <row r="26" customFormat="false" ht="18.75" hidden="false" customHeight="true" outlineLevel="0" collapsed="false">
      <c r="B26" s="109" t="s">
        <v>75</v>
      </c>
      <c r="C26" s="109"/>
      <c r="D26" s="109"/>
      <c r="E26" s="109"/>
      <c r="F26" s="109"/>
      <c r="G26" s="109"/>
      <c r="H26" s="109"/>
      <c r="I26" s="109"/>
    </row>
    <row r="27" customFormat="false" ht="15" hidden="false" customHeight="false" outlineLevel="0" collapsed="false">
      <c r="B27" s="49"/>
      <c r="C27" s="49"/>
      <c r="D27" s="49"/>
    </row>
    <row r="28" customFormat="false" ht="15" hidden="false" customHeight="false" outlineLevel="0" collapsed="false">
      <c r="B28" s="2" t="s">
        <v>140</v>
      </c>
      <c r="C28" s="2"/>
      <c r="D28" s="2"/>
      <c r="E28" s="2"/>
      <c r="F28" s="2"/>
      <c r="G28" s="2"/>
      <c r="H28" s="2"/>
      <c r="I28" s="2"/>
    </row>
    <row r="29" customFormat="false" ht="15.75" hidden="false" customHeight="true" outlineLevel="0" collapsed="false">
      <c r="B29" s="2" t="s">
        <v>141</v>
      </c>
      <c r="C29" s="2"/>
      <c r="D29" s="2"/>
      <c r="E29" s="2"/>
      <c r="F29" s="2"/>
      <c r="G29" s="2"/>
      <c r="H29" s="2"/>
      <c r="I29" s="2"/>
    </row>
    <row r="30" customFormat="false" ht="8.25" hidden="false" customHeight="true" outlineLevel="0" collapsed="false">
      <c r="B30" s="154"/>
      <c r="C30" s="154"/>
      <c r="D30" s="154"/>
      <c r="E30" s="154"/>
    </row>
    <row r="31" customFormat="false" ht="18" hidden="false" customHeight="true" outlineLevel="0" collapsed="false">
      <c r="B31" s="97" t="s">
        <v>123</v>
      </c>
      <c r="C31" s="97" t="s">
        <v>25</v>
      </c>
      <c r="D31" s="112" t="s">
        <v>124</v>
      </c>
      <c r="E31" s="112"/>
      <c r="F31" s="112"/>
      <c r="G31" s="112"/>
      <c r="H31" s="112"/>
      <c r="I31" s="112"/>
    </row>
    <row r="32" s="21" customFormat="true" ht="16.5" hidden="false" customHeight="true" outlineLevel="0" collapsed="false">
      <c r="B32" s="97"/>
      <c r="C32" s="97"/>
      <c r="D32" s="113" t="s">
        <v>69</v>
      </c>
      <c r="E32" s="113"/>
      <c r="F32" s="114" t="s">
        <v>73</v>
      </c>
      <c r="G32" s="114"/>
      <c r="H32" s="115" t="s">
        <v>125</v>
      </c>
      <c r="I32" s="115"/>
      <c r="R32" s="21" t="n">
        <f aca="false">24/17</f>
        <v>1.41176470588235</v>
      </c>
    </row>
    <row r="33" s="21" customFormat="true" ht="13.5" hidden="false" customHeight="true" outlineLevel="0" collapsed="false">
      <c r="B33" s="116" t="s">
        <v>126</v>
      </c>
      <c r="C33" s="116" t="s">
        <v>127</v>
      </c>
      <c r="D33" s="155" t="n">
        <v>-1.5158</v>
      </c>
      <c r="E33" s="156" t="s">
        <v>128</v>
      </c>
      <c r="F33" s="155" t="n">
        <v>0.52552</v>
      </c>
      <c r="G33" s="111" t="s">
        <v>128</v>
      </c>
      <c r="H33" s="155" t="n">
        <v>-0.4637</v>
      </c>
      <c r="I33" s="111" t="s">
        <v>128</v>
      </c>
    </row>
    <row r="34" s="21" customFormat="true" ht="13.5" hidden="false" customHeight="true" outlineLevel="0" collapsed="false">
      <c r="B34" s="116"/>
      <c r="C34" s="116"/>
      <c r="D34" s="123" t="str">
        <f aca="false">"(0.031208)"</f>
        <v>(0.031208)</v>
      </c>
      <c r="E34" s="157"/>
      <c r="F34" s="122" t="str">
        <f aca="false">"(0.04476)"</f>
        <v>(0.04476)</v>
      </c>
      <c r="G34" s="125"/>
      <c r="H34" s="122" t="str">
        <f aca="false">"(0.04263)"</f>
        <v>(0.04263)</v>
      </c>
      <c r="I34" s="125"/>
    </row>
    <row r="35" s="21" customFormat="true" ht="13.5" hidden="false" customHeight="true" outlineLevel="0" collapsed="false">
      <c r="B35" s="126" t="s">
        <v>45</v>
      </c>
      <c r="C35" s="126" t="s">
        <v>142</v>
      </c>
      <c r="D35" s="155" t="n">
        <v>4.7265</v>
      </c>
      <c r="E35" s="156" t="s">
        <v>128</v>
      </c>
      <c r="F35" s="128" t="n">
        <v>0.004034</v>
      </c>
      <c r="G35" s="131" t="s">
        <v>128</v>
      </c>
      <c r="H35" s="158" t="n">
        <v>4.3305E-005</v>
      </c>
      <c r="I35" s="131" t="s">
        <v>128</v>
      </c>
    </row>
    <row r="36" s="21" customFormat="true" ht="13.5" hidden="false" customHeight="true" outlineLevel="0" collapsed="false">
      <c r="B36" s="126"/>
      <c r="C36" s="126"/>
      <c r="D36" s="123" t="str">
        <f aca="false">"(0.00009)"</f>
        <v>(0.00009)</v>
      </c>
      <c r="E36" s="157"/>
      <c r="F36" s="122" t="str">
        <f aca="false">"(0.00018)"</f>
        <v>(0.00018)</v>
      </c>
      <c r="G36" s="125"/>
      <c r="H36" s="122" t="str">
        <f aca="false">"(0.00001)"</f>
        <v>(0.00001)</v>
      </c>
      <c r="I36" s="125"/>
    </row>
    <row r="37" s="21" customFormat="true" ht="13.5" hidden="false" customHeight="true" outlineLevel="0" collapsed="false">
      <c r="B37" s="126" t="s">
        <v>42</v>
      </c>
      <c r="C37" s="126" t="s">
        <v>59</v>
      </c>
      <c r="D37" s="155" t="n">
        <v>-0.01716</v>
      </c>
      <c r="E37" s="156"/>
      <c r="F37" s="128" t="n">
        <v>-0.069102</v>
      </c>
      <c r="G37" s="131" t="s">
        <v>143</v>
      </c>
      <c r="H37" s="128" t="n">
        <v>-0.01235</v>
      </c>
      <c r="I37" s="131"/>
    </row>
    <row r="38" s="21" customFormat="true" ht="13.5" hidden="false" customHeight="true" outlineLevel="0" collapsed="false">
      <c r="B38" s="126"/>
      <c r="C38" s="126"/>
      <c r="D38" s="123" t="str">
        <f aca="false">"(0.07193)"</f>
        <v>(0.07193)</v>
      </c>
      <c r="E38" s="157"/>
      <c r="F38" s="122" t="str">
        <f aca="false">"(0.03504)"</f>
        <v>(0.03504)</v>
      </c>
      <c r="G38" s="125"/>
      <c r="H38" s="122" t="str">
        <f aca="false">"(0.04403)"</f>
        <v>(0.04403)</v>
      </c>
      <c r="I38" s="125"/>
    </row>
    <row r="39" s="21" customFormat="true" ht="13.5" hidden="false" customHeight="true" outlineLevel="0" collapsed="false">
      <c r="B39" s="126" t="s">
        <v>31</v>
      </c>
      <c r="C39" s="126" t="s">
        <v>144</v>
      </c>
      <c r="D39" s="155" t="n">
        <v>0.02467</v>
      </c>
      <c r="E39" s="156" t="s">
        <v>128</v>
      </c>
      <c r="F39" s="128" t="n">
        <v>0.016473</v>
      </c>
      <c r="G39" s="131"/>
      <c r="H39" s="128" t="n">
        <v>0.02167</v>
      </c>
      <c r="I39" s="131"/>
    </row>
    <row r="40" s="21" customFormat="true" ht="13.5" hidden="false" customHeight="true" outlineLevel="0" collapsed="false">
      <c r="B40" s="126"/>
      <c r="C40" s="126"/>
      <c r="D40" s="123" t="str">
        <f aca="false">"(0.00726)"</f>
        <v>(0.00726)</v>
      </c>
      <c r="E40" s="157"/>
      <c r="F40" s="122" t="str">
        <f aca="false">"(0.04741)"</f>
        <v>(0.04741)</v>
      </c>
      <c r="G40" s="125"/>
      <c r="H40" s="122" t="str">
        <f aca="false">"(0.04403)"</f>
        <v>(0.04403)</v>
      </c>
      <c r="I40" s="125"/>
    </row>
    <row r="41" s="21" customFormat="true" ht="13.5" hidden="false" customHeight="true" outlineLevel="0" collapsed="false">
      <c r="B41" s="126" t="s">
        <v>34</v>
      </c>
      <c r="C41" s="126" t="s">
        <v>145</v>
      </c>
      <c r="D41" s="155" t="n">
        <v>0.003286</v>
      </c>
      <c r="E41" s="156"/>
      <c r="F41" s="128" t="n">
        <v>0.01111</v>
      </c>
      <c r="G41" s="131"/>
      <c r="H41" s="128" t="n">
        <v>0.002329</v>
      </c>
      <c r="I41" s="131"/>
    </row>
    <row r="42" s="21" customFormat="true" ht="13.5" hidden="false" customHeight="true" outlineLevel="0" collapsed="false">
      <c r="B42" s="126"/>
      <c r="C42" s="126"/>
      <c r="D42" s="123" t="str">
        <f aca="false">"(0.05708)"</f>
        <v>(0.05708)</v>
      </c>
      <c r="E42" s="157"/>
      <c r="F42" s="159" t="str">
        <f aca="false">"(0.02247)"</f>
        <v>(0.02247)</v>
      </c>
      <c r="G42" s="125"/>
      <c r="H42" s="159" t="str">
        <f aca="false">"(0.53035)"</f>
        <v>(0.53035)</v>
      </c>
      <c r="I42" s="125"/>
    </row>
    <row r="43" s="21" customFormat="true" ht="13.5" hidden="false" customHeight="true" outlineLevel="0" collapsed="false">
      <c r="B43" s="126" t="s">
        <v>36</v>
      </c>
      <c r="C43" s="126" t="s">
        <v>146</v>
      </c>
      <c r="D43" s="155" t="n">
        <v>0.036585</v>
      </c>
      <c r="E43" s="156" t="s">
        <v>128</v>
      </c>
      <c r="F43" s="158" t="n">
        <v>0.002451</v>
      </c>
      <c r="G43" s="131"/>
      <c r="H43" s="128" t="n">
        <v>0.02693</v>
      </c>
      <c r="I43" s="131" t="s">
        <v>128</v>
      </c>
    </row>
    <row r="44" s="21" customFormat="true" ht="13.5" hidden="false" customHeight="true" outlineLevel="0" collapsed="false">
      <c r="B44" s="126"/>
      <c r="C44" s="126"/>
      <c r="D44" s="123" t="str">
        <f aca="false">"(0.00775)"</f>
        <v>(0.00775)</v>
      </c>
      <c r="E44" s="157"/>
      <c r="F44" s="122" t="str">
        <f aca="false">"(0.00176)"</f>
        <v>(0.00176)</v>
      </c>
      <c r="G44" s="125"/>
      <c r="H44" s="122" t="str">
        <f aca="false">"(0.00018)"</f>
        <v>(0.00018)</v>
      </c>
      <c r="I44" s="125"/>
    </row>
    <row r="45" s="21" customFormat="true" ht="13.5" hidden="false" customHeight="true" outlineLevel="0" collapsed="false">
      <c r="B45" s="126" t="s">
        <v>38</v>
      </c>
      <c r="C45" s="126" t="s">
        <v>37</v>
      </c>
      <c r="D45" s="155" t="n">
        <v>0.00475</v>
      </c>
      <c r="E45" s="156"/>
      <c r="F45" s="128" t="n">
        <v>0.006967</v>
      </c>
      <c r="G45" s="131"/>
      <c r="H45" s="128" t="n">
        <v>0.0053335</v>
      </c>
      <c r="I45" s="131"/>
    </row>
    <row r="46" s="21" customFormat="true" ht="13.5" hidden="false" customHeight="true" outlineLevel="0" collapsed="false">
      <c r="B46" s="126"/>
      <c r="C46" s="126"/>
      <c r="D46" s="123" t="str">
        <f aca="false">"(0.006237)"</f>
        <v>(0.006237)</v>
      </c>
      <c r="E46" s="157"/>
      <c r="F46" s="122" t="str">
        <f aca="false">"(0.36395)"</f>
        <v>(0.36395)</v>
      </c>
      <c r="G46" s="125"/>
      <c r="H46" s="122" t="str">
        <f aca="false">"(0.038815)"</f>
        <v>(0.038815)</v>
      </c>
      <c r="I46" s="125"/>
    </row>
    <row r="47" s="21" customFormat="true" ht="13.5" hidden="false" customHeight="true" outlineLevel="0" collapsed="false">
      <c r="B47" s="138" t="s">
        <v>40</v>
      </c>
      <c r="C47" s="138" t="s">
        <v>136</v>
      </c>
      <c r="D47" s="155" t="n">
        <v>0.01176</v>
      </c>
      <c r="E47" s="156"/>
      <c r="F47" s="155" t="n">
        <v>0.017481</v>
      </c>
      <c r="G47" s="111"/>
      <c r="H47" s="155" t="n">
        <v>0.01756</v>
      </c>
      <c r="I47" s="111"/>
    </row>
    <row r="48" s="160" customFormat="true" ht="18" hidden="false" customHeight="true" outlineLevel="0" collapsed="false">
      <c r="B48" s="138"/>
      <c r="C48" s="138"/>
      <c r="D48" s="142" t="str">
        <f aca="false">"(0.04275)"</f>
        <v>(0.04275)</v>
      </c>
      <c r="E48" s="161"/>
      <c r="F48" s="140" t="str">
        <f aca="false">"(0.01834)"</f>
        <v>(0.01834)</v>
      </c>
      <c r="G48" s="144"/>
      <c r="H48" s="140" t="str">
        <f aca="false">"(0.01784)"</f>
        <v>(0.01784)</v>
      </c>
      <c r="I48" s="144"/>
    </row>
    <row r="49" customFormat="false" ht="19.5" hidden="false" customHeight="true" outlineLevel="0" collapsed="false">
      <c r="B49" s="145" t="s">
        <v>137</v>
      </c>
      <c r="C49" s="145"/>
      <c r="D49" s="147" t="n">
        <v>0.861</v>
      </c>
      <c r="E49" s="144"/>
      <c r="F49" s="147" t="n">
        <v>0.763</v>
      </c>
      <c r="G49" s="144"/>
      <c r="H49" s="147" t="n">
        <v>0.877</v>
      </c>
      <c r="I49" s="144"/>
    </row>
    <row r="50" customFormat="false" ht="15.75" hidden="false" customHeight="true" outlineLevel="0" collapsed="false">
      <c r="B50" s="148" t="s">
        <v>147</v>
      </c>
      <c r="C50" s="148"/>
      <c r="D50" s="149" t="n">
        <v>123</v>
      </c>
      <c r="E50" s="151"/>
      <c r="F50" s="162" t="n">
        <v>102</v>
      </c>
      <c r="G50" s="151"/>
      <c r="H50" s="163" t="n">
        <v>225</v>
      </c>
      <c r="I50" s="151"/>
    </row>
    <row r="51" customFormat="false" ht="15.75" hidden="false" customHeight="true" outlineLevel="0" collapsed="false">
      <c r="B51" s="164" t="s">
        <v>139</v>
      </c>
      <c r="C51" s="49"/>
      <c r="D51" s="49"/>
    </row>
    <row r="52" customFormat="false" ht="13.5" hidden="false" customHeight="true" outlineLevel="0" collapsed="false">
      <c r="B52" s="49"/>
      <c r="C52" s="49"/>
      <c r="D52" s="49"/>
      <c r="H52" s="49"/>
      <c r="I52" s="37" t="s">
        <v>75</v>
      </c>
    </row>
    <row r="53" customFormat="false" ht="15" hidden="false" customHeight="false" outlineLevel="0" collapsed="false">
      <c r="B53" s="49"/>
      <c r="C53" s="49"/>
      <c r="D53" s="49"/>
    </row>
    <row r="54" customFormat="false" ht="15" hidden="false" customHeight="false" outlineLevel="0" collapsed="false">
      <c r="B54" s="49"/>
      <c r="C54" s="49"/>
      <c r="D54" s="49"/>
    </row>
    <row r="55" customFormat="false" ht="15" hidden="false" customHeight="false" outlineLevel="0" collapsed="false">
      <c r="B55" s="49"/>
      <c r="C55" s="49"/>
      <c r="D55" s="49"/>
    </row>
    <row r="56" customFormat="false" ht="15" hidden="false" customHeight="false" outlineLevel="0" collapsed="false">
      <c r="B56" s="49"/>
      <c r="C56" s="49"/>
      <c r="D56" s="49"/>
    </row>
    <row r="57" customFormat="false" ht="15" hidden="false" customHeight="false" outlineLevel="0" collapsed="false">
      <c r="B57" s="49"/>
      <c r="C57" s="49"/>
      <c r="D57" s="49"/>
    </row>
    <row r="58" customFormat="false" ht="15" hidden="false" customHeight="false" outlineLevel="0" collapsed="false">
      <c r="B58" s="49"/>
      <c r="C58" s="49"/>
      <c r="D58" s="49"/>
    </row>
    <row r="59" customFormat="false" ht="15" hidden="false" customHeight="false" outlineLevel="0" collapsed="false">
      <c r="B59" s="49"/>
      <c r="C59" s="49"/>
      <c r="D59" s="49"/>
    </row>
    <row r="60" customFormat="false" ht="15" hidden="false" customHeight="false" outlineLevel="0" collapsed="false">
      <c r="B60" s="49"/>
      <c r="C60" s="49"/>
      <c r="D60" s="49"/>
    </row>
    <row r="61" customFormat="false" ht="15" hidden="false" customHeight="false" outlineLevel="0" collapsed="false">
      <c r="B61" s="49"/>
      <c r="C61" s="49"/>
      <c r="D61" s="49"/>
    </row>
    <row r="62" customFormat="false" ht="15" hidden="false" customHeight="false" outlineLevel="0" collapsed="false">
      <c r="B62" s="49"/>
      <c r="C62" s="49"/>
      <c r="D62" s="49"/>
    </row>
    <row r="64" customFormat="false" ht="15" hidden="false" customHeight="false" outlineLevel="0" collapsed="false">
      <c r="B64" s="49"/>
      <c r="C64" s="49"/>
      <c r="D64" s="49"/>
    </row>
  </sheetData>
  <mergeCells count="55">
    <mergeCell ref="B2:I2"/>
    <mergeCell ref="B3:I3"/>
    <mergeCell ref="B5:B6"/>
    <mergeCell ref="C5:C6"/>
    <mergeCell ref="D5:I5"/>
    <mergeCell ref="D6:E6"/>
    <mergeCell ref="F6:G6"/>
    <mergeCell ref="H6:I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C23"/>
    <mergeCell ref="B24:C24"/>
    <mergeCell ref="F24:G24"/>
    <mergeCell ref="H24:I24"/>
    <mergeCell ref="B26:I26"/>
    <mergeCell ref="B28:I28"/>
    <mergeCell ref="B29:I29"/>
    <mergeCell ref="B31:B32"/>
    <mergeCell ref="C31:C32"/>
    <mergeCell ref="D31:I31"/>
    <mergeCell ref="D32:E32"/>
    <mergeCell ref="F32:G32"/>
    <mergeCell ref="H32:I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C49"/>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18"/>
    <col collapsed="false" customWidth="true" hidden="false" outlineLevel="0" max="3" min="3" style="38" width="28.71"/>
    <col collapsed="false" customWidth="true" hidden="false" outlineLevel="0" max="4" min="4" style="38" width="14.57"/>
    <col collapsed="false" customWidth="true" hidden="false" outlineLevel="0" max="5" min="5" style="38" width="12.15"/>
    <col collapsed="false" customWidth="true" hidden="false" outlineLevel="0" max="6" min="6" style="38" width="12.29"/>
    <col collapsed="false" customWidth="true" hidden="false" outlineLevel="0" max="7" min="7" style="38" width="15"/>
    <col collapsed="false" customWidth="false" hidden="false" outlineLevel="0" max="16384" min="8" style="38" width="11.43"/>
  </cols>
  <sheetData>
    <row r="2" customFormat="false" ht="6.75" hidden="false" customHeight="true" outlineLevel="0" collapsed="false"/>
    <row r="3" customFormat="false" ht="25.5" hidden="false" customHeight="true" outlineLevel="0" collapsed="false">
      <c r="B3" s="74" t="s">
        <v>148</v>
      </c>
      <c r="C3" s="74"/>
      <c r="D3" s="74"/>
      <c r="E3" s="74"/>
      <c r="F3" s="74"/>
      <c r="G3" s="74"/>
    </row>
    <row r="4" customFormat="false" ht="27.75" hidden="false" customHeight="true" outlineLevel="0" collapsed="false">
      <c r="B4" s="76" t="s">
        <v>84</v>
      </c>
      <c r="C4" s="76" t="s">
        <v>85</v>
      </c>
      <c r="D4" s="77" t="s">
        <v>86</v>
      </c>
      <c r="E4" s="165" t="s">
        <v>69</v>
      </c>
      <c r="F4" s="78" t="s">
        <v>73</v>
      </c>
      <c r="G4" s="98" t="s">
        <v>125</v>
      </c>
    </row>
    <row r="5" customFormat="false" ht="15.75" hidden="false" customHeight="true" outlineLevel="0" collapsed="false">
      <c r="B5" s="79"/>
      <c r="C5" s="80" t="s">
        <v>58</v>
      </c>
      <c r="D5" s="81" t="s">
        <v>149</v>
      </c>
      <c r="E5" s="166" t="s">
        <v>150</v>
      </c>
      <c r="F5" s="167" t="s">
        <v>150</v>
      </c>
      <c r="G5" s="167" t="s">
        <v>150</v>
      </c>
    </row>
    <row r="6" customFormat="false" ht="15.75" hidden="false" customHeight="true" outlineLevel="0" collapsed="false">
      <c r="B6" s="83"/>
      <c r="C6" s="84" t="s">
        <v>62</v>
      </c>
      <c r="D6" s="85" t="s">
        <v>89</v>
      </c>
      <c r="E6" s="166" t="s">
        <v>150</v>
      </c>
      <c r="F6" s="167" t="s">
        <v>150</v>
      </c>
      <c r="G6" s="167" t="s">
        <v>150</v>
      </c>
    </row>
    <row r="7" customFormat="false" ht="15.75" hidden="false" customHeight="true" outlineLevel="0" collapsed="false">
      <c r="B7" s="83"/>
      <c r="C7" s="84" t="s">
        <v>12</v>
      </c>
      <c r="D7" s="85" t="s">
        <v>89</v>
      </c>
      <c r="E7" s="166" t="s">
        <v>150</v>
      </c>
      <c r="F7" s="167" t="s">
        <v>150</v>
      </c>
      <c r="G7" s="167" t="s">
        <v>150</v>
      </c>
    </row>
    <row r="8" customFormat="false" ht="15.75" hidden="false" customHeight="true" outlineLevel="0" collapsed="false">
      <c r="B8" s="87" t="s">
        <v>44</v>
      </c>
      <c r="C8" s="84" t="s">
        <v>14</v>
      </c>
      <c r="D8" s="85" t="s">
        <v>92</v>
      </c>
      <c r="E8" s="168" t="s">
        <v>150</v>
      </c>
      <c r="F8" s="169" t="s">
        <v>150</v>
      </c>
      <c r="G8" s="169" t="s">
        <v>151</v>
      </c>
    </row>
    <row r="9" customFormat="false" ht="15.75" hidden="false" customHeight="true" outlineLevel="0" collapsed="false">
      <c r="B9" s="83"/>
      <c r="C9" s="84" t="s">
        <v>16</v>
      </c>
      <c r="D9" s="85" t="s">
        <v>87</v>
      </c>
      <c r="E9" s="86" t="s">
        <v>152</v>
      </c>
      <c r="F9" s="170" t="s">
        <v>150</v>
      </c>
      <c r="G9" s="167" t="s">
        <v>153</v>
      </c>
    </row>
    <row r="10" customFormat="false" ht="15.75" hidden="false" customHeight="true" outlineLevel="0" collapsed="false">
      <c r="B10" s="83"/>
      <c r="C10" s="84" t="s">
        <v>59</v>
      </c>
      <c r="D10" s="85" t="s">
        <v>87</v>
      </c>
      <c r="E10" s="86" t="s">
        <v>152</v>
      </c>
      <c r="F10" s="167" t="s">
        <v>152</v>
      </c>
      <c r="G10" s="167" t="s">
        <v>153</v>
      </c>
    </row>
    <row r="11" customFormat="false" ht="15.75" hidden="false" customHeight="true" outlineLevel="0" collapsed="false">
      <c r="B11" s="83"/>
      <c r="C11" s="84" t="s">
        <v>39</v>
      </c>
      <c r="D11" s="85" t="s">
        <v>89</v>
      </c>
      <c r="E11" s="86" t="s">
        <v>150</v>
      </c>
      <c r="F11" s="171" t="s">
        <v>150</v>
      </c>
      <c r="G11" s="171" t="s">
        <v>150</v>
      </c>
    </row>
    <row r="12" customFormat="false" ht="15.75" hidden="false" customHeight="true" outlineLevel="0" collapsed="false">
      <c r="B12" s="79"/>
      <c r="C12" s="80" t="s">
        <v>44</v>
      </c>
      <c r="D12" s="81" t="s">
        <v>154</v>
      </c>
      <c r="E12" s="88" t="s">
        <v>150</v>
      </c>
      <c r="F12" s="172" t="s">
        <v>150</v>
      </c>
      <c r="G12" s="172" t="s">
        <v>150</v>
      </c>
    </row>
    <row r="13" customFormat="false" ht="15.75" hidden="false" customHeight="true" outlineLevel="0" collapsed="false">
      <c r="B13" s="83"/>
      <c r="C13" s="84" t="s">
        <v>59</v>
      </c>
      <c r="D13" s="85" t="s">
        <v>155</v>
      </c>
      <c r="E13" s="173" t="s">
        <v>156</v>
      </c>
      <c r="F13" s="174" t="s">
        <v>157</v>
      </c>
      <c r="G13" s="174" t="s">
        <v>156</v>
      </c>
    </row>
    <row r="14" customFormat="false" ht="15.75" hidden="false" customHeight="true" outlineLevel="0" collapsed="false">
      <c r="B14" s="83"/>
      <c r="C14" s="84" t="s">
        <v>30</v>
      </c>
      <c r="D14" s="85" t="s">
        <v>158</v>
      </c>
      <c r="E14" s="175" t="s">
        <v>150</v>
      </c>
      <c r="F14" s="172" t="s">
        <v>89</v>
      </c>
      <c r="G14" s="176" t="s">
        <v>159</v>
      </c>
    </row>
    <row r="15" customFormat="false" ht="15.75" hidden="false" customHeight="true" outlineLevel="0" collapsed="false">
      <c r="B15" s="87" t="s">
        <v>58</v>
      </c>
      <c r="C15" s="84" t="s">
        <v>60</v>
      </c>
      <c r="D15" s="85" t="s">
        <v>155</v>
      </c>
      <c r="E15" s="173" t="s">
        <v>89</v>
      </c>
      <c r="F15" s="174" t="s">
        <v>89</v>
      </c>
      <c r="G15" s="174" t="s">
        <v>89</v>
      </c>
    </row>
    <row r="16" customFormat="false" ht="15.75" hidden="false" customHeight="true" outlineLevel="0" collapsed="false">
      <c r="B16" s="83"/>
      <c r="C16" s="84" t="s">
        <v>35</v>
      </c>
      <c r="D16" s="85" t="s">
        <v>155</v>
      </c>
      <c r="E16" s="168" t="s">
        <v>150</v>
      </c>
      <c r="F16" s="174" t="s">
        <v>89</v>
      </c>
      <c r="G16" s="176" t="s">
        <v>150</v>
      </c>
    </row>
    <row r="17" customFormat="false" ht="15.75" hidden="false" customHeight="true" outlineLevel="0" collapsed="false">
      <c r="B17" s="90"/>
      <c r="C17" s="84" t="s">
        <v>61</v>
      </c>
      <c r="D17" s="85" t="s">
        <v>158</v>
      </c>
      <c r="E17" s="86" t="s">
        <v>89</v>
      </c>
      <c r="F17" s="172" t="s">
        <v>89</v>
      </c>
      <c r="G17" s="172" t="s">
        <v>89</v>
      </c>
    </row>
    <row r="18" customFormat="false" ht="15.75" hidden="false" customHeight="true" outlineLevel="0" collapsed="false">
      <c r="B18" s="91"/>
      <c r="C18" s="92" t="s">
        <v>39</v>
      </c>
      <c r="D18" s="93" t="s">
        <v>155</v>
      </c>
      <c r="E18" s="177" t="s">
        <v>159</v>
      </c>
      <c r="F18" s="178" t="s">
        <v>159</v>
      </c>
      <c r="G18" s="178" t="s">
        <v>159</v>
      </c>
    </row>
    <row r="19" customFormat="false" ht="17.25" hidden="false" customHeight="true" outlineLevel="0" collapsed="false">
      <c r="B19" s="179" t="s">
        <v>160</v>
      </c>
      <c r="C19" s="179"/>
      <c r="D19" s="179"/>
      <c r="E19" s="179"/>
      <c r="F19" s="179"/>
      <c r="G19" s="179"/>
    </row>
    <row r="20" customFormat="false" ht="27" hidden="false" customHeight="true" outlineLevel="0" collapsed="false">
      <c r="B20" s="180" t="s">
        <v>161</v>
      </c>
      <c r="C20" s="180"/>
      <c r="D20" s="180"/>
      <c r="E20" s="180"/>
      <c r="F20" s="180"/>
      <c r="G20" s="180"/>
    </row>
    <row r="21" customFormat="false" ht="15" hidden="false" customHeight="false" outlineLevel="0" collapsed="false">
      <c r="B21" s="109" t="s">
        <v>75</v>
      </c>
      <c r="C21" s="109"/>
      <c r="D21" s="109"/>
      <c r="E21" s="109"/>
      <c r="F21" s="109"/>
      <c r="G21" s="109"/>
    </row>
  </sheetData>
  <mergeCells count="4">
    <mergeCell ref="B3:G3"/>
    <mergeCell ref="B19:G19"/>
    <mergeCell ref="B20:G20"/>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81" width="9.42"/>
    <col collapsed="false" customWidth="true" hidden="false" outlineLevel="0" max="2" min="2" style="181" width="8.86"/>
    <col collapsed="false" customWidth="true" hidden="false" outlineLevel="0" max="3" min="3" style="181" width="16.14"/>
    <col collapsed="false" customWidth="true" hidden="false" outlineLevel="0" max="4" min="4" style="181" width="8.57"/>
    <col collapsed="false" customWidth="true" hidden="false" outlineLevel="0" max="5" min="5" style="181" width="3.86"/>
    <col collapsed="false" customWidth="true" hidden="false" outlineLevel="0" max="6" min="6" style="181" width="8.15"/>
    <col collapsed="false" customWidth="true" hidden="false" outlineLevel="0" max="7" min="7" style="181" width="3.71"/>
    <col collapsed="false" customWidth="true" hidden="false" outlineLevel="0" max="8" min="8" style="181" width="8.15"/>
    <col collapsed="false" customWidth="true" hidden="false" outlineLevel="0" max="9" min="9" style="181" width="4"/>
    <col collapsed="false" customWidth="true" hidden="false" outlineLevel="0" max="10" min="10" style="181" width="8.15"/>
    <col collapsed="false" customWidth="true" hidden="false" outlineLevel="0" max="11" min="11" style="181" width="3.71"/>
    <col collapsed="false" customWidth="true" hidden="false" outlineLevel="0" max="12" min="12" style="181" width="8.15"/>
    <col collapsed="false" customWidth="true" hidden="false" outlineLevel="0" max="13" min="13" style="181" width="4.29"/>
    <col collapsed="false" customWidth="true" hidden="false" outlineLevel="0" max="14" min="14" style="181" width="8.57"/>
    <col collapsed="false" customWidth="true" hidden="false" outlineLevel="0" max="15" min="15" style="181" width="4.14"/>
    <col collapsed="false" customWidth="false" hidden="false" outlineLevel="0" max="16384" min="16" style="181" width="11.57"/>
  </cols>
  <sheetData>
    <row r="1" customFormat="false" ht="15" hidden="false" customHeight="false" outlineLevel="0" collapsed="false">
      <c r="B1" s="182"/>
      <c r="C1" s="182"/>
    </row>
    <row r="2" customFormat="false" ht="33.75" hidden="false" customHeight="true" outlineLevel="0" collapsed="false">
      <c r="B2" s="183" t="s">
        <v>162</v>
      </c>
      <c r="C2" s="183"/>
      <c r="D2" s="183"/>
      <c r="E2" s="183"/>
      <c r="F2" s="183"/>
      <c r="G2" s="183"/>
      <c r="H2" s="183"/>
      <c r="I2" s="183"/>
      <c r="J2" s="183"/>
      <c r="K2" s="183"/>
      <c r="L2" s="183"/>
      <c r="M2" s="183"/>
      <c r="N2" s="183"/>
      <c r="O2" s="183"/>
    </row>
    <row r="3" customFormat="false" ht="4.5" hidden="false" customHeight="true" outlineLevel="0" collapsed="false">
      <c r="B3" s="184"/>
      <c r="C3" s="184"/>
      <c r="D3" s="184"/>
      <c r="E3" s="184"/>
      <c r="F3" s="184"/>
      <c r="G3" s="184"/>
      <c r="H3" s="185"/>
      <c r="I3" s="185"/>
      <c r="J3" s="185"/>
    </row>
    <row r="4" customFormat="false" ht="17.25" hidden="false" customHeight="true" outlineLevel="0" collapsed="false">
      <c r="B4" s="186" t="s">
        <v>163</v>
      </c>
      <c r="C4" s="186"/>
      <c r="D4" s="187" t="s">
        <v>69</v>
      </c>
      <c r="E4" s="187"/>
      <c r="F4" s="187"/>
      <c r="G4" s="187"/>
      <c r="H4" s="188" t="s">
        <v>73</v>
      </c>
      <c r="I4" s="188"/>
      <c r="J4" s="188"/>
      <c r="K4" s="188"/>
      <c r="L4" s="189" t="s">
        <v>125</v>
      </c>
      <c r="M4" s="189"/>
      <c r="N4" s="189"/>
      <c r="O4" s="189"/>
    </row>
    <row r="5" customFormat="false" ht="28.5" hidden="false" customHeight="true" outlineLevel="0" collapsed="false">
      <c r="B5" s="190" t="s">
        <v>123</v>
      </c>
      <c r="C5" s="191" t="s">
        <v>164</v>
      </c>
      <c r="D5" s="191" t="s">
        <v>165</v>
      </c>
      <c r="E5" s="191"/>
      <c r="F5" s="192" t="s">
        <v>166</v>
      </c>
      <c r="G5" s="192"/>
      <c r="H5" s="193" t="s">
        <v>165</v>
      </c>
      <c r="I5" s="193"/>
      <c r="J5" s="192" t="s">
        <v>166</v>
      </c>
      <c r="K5" s="192"/>
      <c r="L5" s="190" t="s">
        <v>165</v>
      </c>
      <c r="M5" s="190"/>
      <c r="N5" s="194" t="s">
        <v>166</v>
      </c>
      <c r="O5" s="194"/>
    </row>
    <row r="6" customFormat="false" ht="25.5" hidden="false" customHeight="true" outlineLevel="0" collapsed="false">
      <c r="B6" s="195" t="s">
        <v>126</v>
      </c>
      <c r="C6" s="196" t="s">
        <v>167</v>
      </c>
      <c r="D6" s="197" t="n">
        <v>4394.014</v>
      </c>
      <c r="E6" s="198" t="s">
        <v>128</v>
      </c>
      <c r="F6" s="199" t="s">
        <v>168</v>
      </c>
      <c r="G6" s="200" t="s">
        <v>128</v>
      </c>
      <c r="H6" s="201" t="n">
        <v>-1535.86</v>
      </c>
      <c r="I6" s="202" t="s">
        <v>128</v>
      </c>
      <c r="J6" s="203" t="n">
        <v>0.005</v>
      </c>
      <c r="K6" s="204" t="s">
        <v>128</v>
      </c>
      <c r="L6" s="205" t="n">
        <v>-534.276</v>
      </c>
      <c r="M6" s="206" t="s">
        <v>128</v>
      </c>
      <c r="N6" s="207" t="n">
        <v>-2.43088</v>
      </c>
      <c r="O6" s="208" t="s">
        <v>128</v>
      </c>
    </row>
    <row r="7" customFormat="false" ht="15" hidden="false" customHeight="false" outlineLevel="0" collapsed="false">
      <c r="B7" s="195"/>
      <c r="C7" s="196"/>
      <c r="D7" s="132" t="s">
        <v>169</v>
      </c>
      <c r="E7" s="209"/>
      <c r="F7" s="134" t="s">
        <v>170</v>
      </c>
      <c r="G7" s="210"/>
      <c r="H7" s="211" t="s">
        <v>169</v>
      </c>
      <c r="I7" s="212"/>
      <c r="J7" s="213" t="s">
        <v>170</v>
      </c>
      <c r="K7" s="210"/>
      <c r="L7" s="214" t="s">
        <v>171</v>
      </c>
      <c r="M7" s="215"/>
      <c r="N7" s="216" t="s">
        <v>172</v>
      </c>
      <c r="O7" s="217"/>
    </row>
    <row r="8" customFormat="false" ht="25.5" hidden="false" customHeight="true" outlineLevel="0" collapsed="false">
      <c r="B8" s="218" t="s">
        <v>45</v>
      </c>
      <c r="C8" s="219" t="s">
        <v>5</v>
      </c>
      <c r="D8" s="220"/>
      <c r="E8" s="221"/>
      <c r="F8" s="222" t="n">
        <v>5.97471E-005</v>
      </c>
      <c r="G8" s="200" t="s">
        <v>128</v>
      </c>
      <c r="H8" s="223"/>
      <c r="I8" s="224"/>
      <c r="J8" s="225" t="n">
        <v>3E-006</v>
      </c>
      <c r="K8" s="226" t="s">
        <v>128</v>
      </c>
      <c r="L8" s="227"/>
      <c r="M8" s="228"/>
      <c r="N8" s="229" t="n">
        <v>0.04629</v>
      </c>
      <c r="O8" s="230" t="s">
        <v>128</v>
      </c>
    </row>
    <row r="9" customFormat="false" ht="13.5" hidden="false" customHeight="true" outlineLevel="0" collapsed="false">
      <c r="B9" s="218"/>
      <c r="C9" s="219"/>
      <c r="D9" s="220"/>
      <c r="E9" s="209"/>
      <c r="F9" s="134" t="s">
        <v>173</v>
      </c>
      <c r="G9" s="210"/>
      <c r="H9" s="223"/>
      <c r="I9" s="212"/>
      <c r="J9" s="213" t="s">
        <v>174</v>
      </c>
      <c r="K9" s="210"/>
      <c r="L9" s="227"/>
      <c r="M9" s="215"/>
      <c r="N9" s="216" t="s">
        <v>175</v>
      </c>
      <c r="O9" s="231"/>
    </row>
    <row r="10" customFormat="false" ht="25.5" hidden="false" customHeight="true" outlineLevel="0" collapsed="false">
      <c r="B10" s="218" t="s">
        <v>47</v>
      </c>
      <c r="C10" s="219" t="s">
        <v>62</v>
      </c>
      <c r="D10" s="232" t="s">
        <v>176</v>
      </c>
      <c r="E10" s="221" t="s">
        <v>128</v>
      </c>
      <c r="F10" s="233"/>
      <c r="G10" s="234"/>
      <c r="H10" s="235" t="n">
        <v>2.836</v>
      </c>
      <c r="I10" s="224" t="s">
        <v>128</v>
      </c>
      <c r="J10" s="236"/>
      <c r="K10" s="237"/>
      <c r="L10" s="238" t="n">
        <v>9.90926</v>
      </c>
      <c r="M10" s="228" t="s">
        <v>128</v>
      </c>
      <c r="N10" s="239"/>
      <c r="O10" s="240"/>
    </row>
    <row r="11" customFormat="false" ht="14.25" hidden="false" customHeight="true" outlineLevel="0" collapsed="false">
      <c r="B11" s="218"/>
      <c r="C11" s="219"/>
      <c r="D11" s="132" t="s">
        <v>177</v>
      </c>
      <c r="E11" s="209"/>
      <c r="F11" s="233"/>
      <c r="G11" s="241"/>
      <c r="H11" s="211" t="s">
        <v>178</v>
      </c>
      <c r="I11" s="212"/>
      <c r="J11" s="236"/>
      <c r="K11" s="237"/>
      <c r="L11" s="214" t="s">
        <v>179</v>
      </c>
      <c r="M11" s="215"/>
      <c r="N11" s="239"/>
      <c r="O11" s="240"/>
    </row>
    <row r="12" customFormat="false" ht="25.5" hidden="false" customHeight="true" outlineLevel="0" collapsed="false">
      <c r="B12" s="218" t="s">
        <v>48</v>
      </c>
      <c r="C12" s="219" t="s">
        <v>12</v>
      </c>
      <c r="D12" s="232" t="s">
        <v>180</v>
      </c>
      <c r="E12" s="221" t="s">
        <v>128</v>
      </c>
      <c r="F12" s="233"/>
      <c r="G12" s="234"/>
      <c r="H12" s="235" t="n">
        <v>2.70735</v>
      </c>
      <c r="I12" s="224" t="s">
        <v>128</v>
      </c>
      <c r="J12" s="236"/>
      <c r="K12" s="237"/>
      <c r="L12" s="238" t="n">
        <v>2.87128</v>
      </c>
      <c r="M12" s="228" t="s">
        <v>128</v>
      </c>
      <c r="N12" s="239"/>
      <c r="O12" s="240"/>
    </row>
    <row r="13" customFormat="false" ht="14.25" hidden="false" customHeight="true" outlineLevel="0" collapsed="false">
      <c r="B13" s="218"/>
      <c r="C13" s="219"/>
      <c r="D13" s="132" t="s">
        <v>181</v>
      </c>
      <c r="E13" s="209"/>
      <c r="F13" s="233"/>
      <c r="G13" s="241"/>
      <c r="H13" s="211" t="s">
        <v>182</v>
      </c>
      <c r="I13" s="212"/>
      <c r="J13" s="236"/>
      <c r="K13" s="237"/>
      <c r="L13" s="214" t="s">
        <v>183</v>
      </c>
      <c r="M13" s="242"/>
      <c r="N13" s="239"/>
      <c r="O13" s="240"/>
    </row>
    <row r="14" customFormat="false" ht="25.5" hidden="false" customHeight="true" outlineLevel="0" collapsed="false">
      <c r="B14" s="218" t="s">
        <v>49</v>
      </c>
      <c r="C14" s="219" t="s">
        <v>134</v>
      </c>
      <c r="D14" s="232" t="s">
        <v>184</v>
      </c>
      <c r="E14" s="221" t="s">
        <v>128</v>
      </c>
      <c r="F14" s="233"/>
      <c r="G14" s="234"/>
      <c r="H14" s="235" t="n">
        <v>35.0128</v>
      </c>
      <c r="I14" s="224" t="s">
        <v>128</v>
      </c>
      <c r="J14" s="236"/>
      <c r="K14" s="237"/>
      <c r="L14" s="238" t="n">
        <v>15.165</v>
      </c>
      <c r="M14" s="228" t="s">
        <v>128</v>
      </c>
      <c r="N14" s="239"/>
      <c r="O14" s="240"/>
    </row>
    <row r="15" customFormat="false" ht="13.5" hidden="false" customHeight="true" outlineLevel="0" collapsed="false">
      <c r="B15" s="218"/>
      <c r="C15" s="219"/>
      <c r="D15" s="132" t="s">
        <v>172</v>
      </c>
      <c r="E15" s="209"/>
      <c r="F15" s="233"/>
      <c r="G15" s="241"/>
      <c r="H15" s="211" t="s">
        <v>185</v>
      </c>
      <c r="I15" s="212"/>
      <c r="J15" s="236"/>
      <c r="K15" s="237"/>
      <c r="L15" s="214" t="s">
        <v>186</v>
      </c>
      <c r="M15" s="215"/>
      <c r="N15" s="239"/>
      <c r="O15" s="240"/>
    </row>
    <row r="16" customFormat="false" ht="14.25" hidden="false" customHeight="true" outlineLevel="0" collapsed="false">
      <c r="B16" s="218" t="s">
        <v>50</v>
      </c>
      <c r="C16" s="219" t="s">
        <v>135</v>
      </c>
      <c r="D16" s="243" t="n">
        <v>-1155.88</v>
      </c>
      <c r="E16" s="221" t="s">
        <v>128</v>
      </c>
      <c r="F16" s="233"/>
      <c r="G16" s="234"/>
      <c r="H16" s="235" t="n">
        <v>-275.942</v>
      </c>
      <c r="I16" s="224" t="s">
        <v>128</v>
      </c>
      <c r="J16" s="236"/>
      <c r="K16" s="237"/>
      <c r="L16" s="244" t="n">
        <v>-1280.52</v>
      </c>
      <c r="M16" s="228" t="s">
        <v>128</v>
      </c>
      <c r="N16" s="239"/>
      <c r="O16" s="240"/>
    </row>
    <row r="17" customFormat="false" ht="15" hidden="false" customHeight="false" outlineLevel="0" collapsed="false">
      <c r="B17" s="218"/>
      <c r="C17" s="219"/>
      <c r="D17" s="132" t="s">
        <v>187</v>
      </c>
      <c r="E17" s="209"/>
      <c r="F17" s="233"/>
      <c r="G17" s="241"/>
      <c r="H17" s="245" t="s">
        <v>188</v>
      </c>
      <c r="I17" s="212"/>
      <c r="J17" s="236"/>
      <c r="K17" s="237"/>
      <c r="L17" s="214" t="s">
        <v>189</v>
      </c>
      <c r="M17" s="215"/>
      <c r="N17" s="239"/>
      <c r="O17" s="240"/>
    </row>
    <row r="18" customFormat="false" ht="25.5" hidden="false" customHeight="true" outlineLevel="0" collapsed="false">
      <c r="B18" s="218" t="s">
        <v>28</v>
      </c>
      <c r="C18" s="219" t="s">
        <v>190</v>
      </c>
      <c r="D18" s="243" t="n">
        <v>1581.21</v>
      </c>
      <c r="E18" s="221" t="s">
        <v>128</v>
      </c>
      <c r="F18" s="233"/>
      <c r="G18" s="234"/>
      <c r="H18" s="246" t="n">
        <v>1487.94</v>
      </c>
      <c r="I18" s="224" t="s">
        <v>128</v>
      </c>
      <c r="J18" s="236"/>
      <c r="K18" s="237"/>
      <c r="L18" s="238" t="n">
        <v>609.845</v>
      </c>
      <c r="M18" s="228" t="s">
        <v>128</v>
      </c>
      <c r="N18" s="239"/>
      <c r="O18" s="240"/>
    </row>
    <row r="19" customFormat="false" ht="26.25" hidden="false" customHeight="true" outlineLevel="0" collapsed="false">
      <c r="B19" s="218"/>
      <c r="C19" s="219"/>
      <c r="D19" s="132" t="s">
        <v>191</v>
      </c>
      <c r="E19" s="209"/>
      <c r="F19" s="233"/>
      <c r="G19" s="241"/>
      <c r="H19" s="211" t="s">
        <v>192</v>
      </c>
      <c r="I19" s="212"/>
      <c r="J19" s="236"/>
      <c r="K19" s="237"/>
      <c r="L19" s="214" t="s">
        <v>193</v>
      </c>
      <c r="M19" s="215"/>
      <c r="N19" s="239"/>
      <c r="O19" s="240"/>
    </row>
    <row r="20" customFormat="false" ht="25.5" hidden="false" customHeight="true" outlineLevel="0" collapsed="false">
      <c r="B20" s="218" t="s">
        <v>42</v>
      </c>
      <c r="C20" s="219" t="s">
        <v>41</v>
      </c>
      <c r="D20" s="232" t="n">
        <v>-136.189</v>
      </c>
      <c r="E20" s="221" t="s">
        <v>128</v>
      </c>
      <c r="F20" s="222" t="s">
        <v>194</v>
      </c>
      <c r="G20" s="200" t="s">
        <v>128</v>
      </c>
      <c r="H20" s="235" t="n">
        <v>-22.6817</v>
      </c>
      <c r="I20" s="224" t="s">
        <v>128</v>
      </c>
      <c r="J20" s="247" t="n">
        <v>-0.01427</v>
      </c>
      <c r="K20" s="226"/>
      <c r="L20" s="238" t="n">
        <v>-119.869</v>
      </c>
      <c r="M20" s="228" t="s">
        <v>128</v>
      </c>
      <c r="N20" s="248" t="n">
        <v>-0.03511</v>
      </c>
      <c r="O20" s="230" t="s">
        <v>128</v>
      </c>
    </row>
    <row r="21" customFormat="false" ht="14.25" hidden="false" customHeight="true" outlineLevel="0" collapsed="false">
      <c r="B21" s="218"/>
      <c r="C21" s="219"/>
      <c r="D21" s="132" t="s">
        <v>195</v>
      </c>
      <c r="E21" s="209"/>
      <c r="F21" s="134" t="s">
        <v>170</v>
      </c>
      <c r="G21" s="210"/>
      <c r="H21" s="211" t="s">
        <v>196</v>
      </c>
      <c r="I21" s="212"/>
      <c r="J21" s="213" t="s">
        <v>197</v>
      </c>
      <c r="K21" s="210"/>
      <c r="L21" s="214" t="s">
        <v>198</v>
      </c>
      <c r="M21" s="215"/>
      <c r="N21" s="216" t="s">
        <v>199</v>
      </c>
      <c r="O21" s="217"/>
    </row>
    <row r="22" customFormat="false" ht="25.5" hidden="false" customHeight="true" outlineLevel="0" collapsed="false">
      <c r="B22" s="218" t="s">
        <v>31</v>
      </c>
      <c r="C22" s="219" t="s">
        <v>144</v>
      </c>
      <c r="D22" s="249"/>
      <c r="E22" s="221"/>
      <c r="F22" s="222" t="s">
        <v>200</v>
      </c>
      <c r="G22" s="200" t="s">
        <v>128</v>
      </c>
      <c r="H22" s="223"/>
      <c r="I22" s="224"/>
      <c r="J22" s="247" t="n">
        <v>0.01607</v>
      </c>
      <c r="K22" s="226"/>
      <c r="L22" s="227"/>
      <c r="M22" s="228"/>
      <c r="N22" s="248" t="n">
        <v>0.02904</v>
      </c>
      <c r="O22" s="230" t="s">
        <v>128</v>
      </c>
    </row>
    <row r="23" customFormat="false" ht="14.25" hidden="false" customHeight="true" outlineLevel="0" collapsed="false">
      <c r="B23" s="218"/>
      <c r="C23" s="219"/>
      <c r="D23" s="249"/>
      <c r="E23" s="209"/>
      <c r="F23" s="134" t="s">
        <v>201</v>
      </c>
      <c r="G23" s="210"/>
      <c r="H23" s="223"/>
      <c r="I23" s="212"/>
      <c r="J23" s="213" t="s">
        <v>202</v>
      </c>
      <c r="K23" s="210"/>
      <c r="L23" s="227"/>
      <c r="M23" s="215"/>
      <c r="N23" s="216" t="s">
        <v>203</v>
      </c>
      <c r="O23" s="217"/>
    </row>
    <row r="24" customFormat="false" ht="20.25" hidden="false" customHeight="true" outlineLevel="0" collapsed="false">
      <c r="B24" s="218" t="s">
        <v>34</v>
      </c>
      <c r="C24" s="219" t="s">
        <v>33</v>
      </c>
      <c r="D24" s="249"/>
      <c r="E24" s="221"/>
      <c r="F24" s="247" t="n">
        <v>0.00356</v>
      </c>
      <c r="G24" s="200"/>
      <c r="H24" s="223"/>
      <c r="I24" s="224"/>
      <c r="J24" s="247" t="n">
        <v>0.00484</v>
      </c>
      <c r="K24" s="226"/>
      <c r="L24" s="227"/>
      <c r="M24" s="228"/>
      <c r="N24" s="248" t="n">
        <v>0.00294</v>
      </c>
      <c r="O24" s="230"/>
    </row>
    <row r="25" customFormat="false" ht="20.25" hidden="false" customHeight="true" outlineLevel="0" collapsed="false">
      <c r="B25" s="218"/>
      <c r="C25" s="219"/>
      <c r="D25" s="249"/>
      <c r="E25" s="209"/>
      <c r="F25" s="134" t="s">
        <v>204</v>
      </c>
      <c r="G25" s="210"/>
      <c r="H25" s="223"/>
      <c r="I25" s="212"/>
      <c r="J25" s="213" t="s">
        <v>205</v>
      </c>
      <c r="K25" s="210"/>
      <c r="L25" s="227"/>
      <c r="M25" s="215"/>
      <c r="N25" s="216" t="s">
        <v>206</v>
      </c>
      <c r="O25" s="217"/>
    </row>
    <row r="26" customFormat="false" ht="15" hidden="false" customHeight="true" outlineLevel="0" collapsed="false">
      <c r="B26" s="218" t="s">
        <v>36</v>
      </c>
      <c r="C26" s="219" t="s">
        <v>146</v>
      </c>
      <c r="D26" s="249"/>
      <c r="E26" s="221"/>
      <c r="F26" s="222" t="n">
        <v>0.035</v>
      </c>
      <c r="G26" s="200"/>
      <c r="H26" s="223"/>
      <c r="I26" s="224"/>
      <c r="J26" s="247" t="n">
        <v>0.02091</v>
      </c>
      <c r="K26" s="226"/>
      <c r="L26" s="227"/>
      <c r="M26" s="228"/>
      <c r="N26" s="248" t="n">
        <v>0.013813</v>
      </c>
      <c r="O26" s="230"/>
    </row>
    <row r="27" customFormat="false" ht="15" hidden="false" customHeight="false" outlineLevel="0" collapsed="false">
      <c r="B27" s="218"/>
      <c r="C27" s="219"/>
      <c r="D27" s="249"/>
      <c r="E27" s="209"/>
      <c r="F27" s="134" t="s">
        <v>207</v>
      </c>
      <c r="G27" s="210"/>
      <c r="H27" s="223"/>
      <c r="I27" s="212"/>
      <c r="J27" s="213" t="s">
        <v>208</v>
      </c>
      <c r="K27" s="210"/>
      <c r="L27" s="227"/>
      <c r="M27" s="215"/>
      <c r="N27" s="216" t="s">
        <v>209</v>
      </c>
      <c r="O27" s="217"/>
    </row>
    <row r="28" customFormat="false" ht="12.75" hidden="false" customHeight="true" outlineLevel="0" collapsed="false">
      <c r="B28" s="218" t="s">
        <v>38</v>
      </c>
      <c r="C28" s="219" t="s">
        <v>37</v>
      </c>
      <c r="D28" s="249"/>
      <c r="E28" s="221"/>
      <c r="F28" s="222" t="s">
        <v>210</v>
      </c>
      <c r="G28" s="200"/>
      <c r="H28" s="223"/>
      <c r="I28" s="224"/>
      <c r="J28" s="247" t="n">
        <v>0.00219</v>
      </c>
      <c r="K28" s="226"/>
      <c r="L28" s="227"/>
      <c r="M28" s="228"/>
      <c r="N28" s="248" t="n">
        <v>0.00971</v>
      </c>
      <c r="O28" s="230"/>
    </row>
    <row r="29" customFormat="false" ht="13.5" hidden="false" customHeight="true" outlineLevel="0" collapsed="false">
      <c r="B29" s="218"/>
      <c r="C29" s="219"/>
      <c r="D29" s="249"/>
      <c r="E29" s="209"/>
      <c r="F29" s="134" t="s">
        <v>211</v>
      </c>
      <c r="G29" s="210"/>
      <c r="H29" s="223"/>
      <c r="I29" s="212"/>
      <c r="J29" s="213" t="s">
        <v>212</v>
      </c>
      <c r="K29" s="210"/>
      <c r="L29" s="227"/>
      <c r="M29" s="215"/>
      <c r="N29" s="216" t="s">
        <v>213</v>
      </c>
      <c r="O29" s="217"/>
    </row>
    <row r="30" customFormat="false" ht="25.5" hidden="false" customHeight="true" outlineLevel="0" collapsed="false">
      <c r="B30" s="250" t="s">
        <v>40</v>
      </c>
      <c r="C30" s="251" t="s">
        <v>136</v>
      </c>
      <c r="D30" s="252" t="n">
        <v>149.271</v>
      </c>
      <c r="E30" s="253" t="s">
        <v>128</v>
      </c>
      <c r="F30" s="254" t="n">
        <v>0.0233677</v>
      </c>
      <c r="G30" s="200" t="s">
        <v>128</v>
      </c>
      <c r="H30" s="235" t="n">
        <v>122.937</v>
      </c>
      <c r="I30" s="224" t="s">
        <v>128</v>
      </c>
      <c r="J30" s="247" t="n">
        <v>0.02746</v>
      </c>
      <c r="K30" s="226" t="s">
        <v>128</v>
      </c>
      <c r="L30" s="238" t="n">
        <v>165.095</v>
      </c>
      <c r="M30" s="228" t="s">
        <v>128</v>
      </c>
      <c r="N30" s="248" t="n">
        <v>0.03244</v>
      </c>
      <c r="O30" s="230" t="s">
        <v>128</v>
      </c>
    </row>
    <row r="31" customFormat="false" ht="14.25" hidden="false" customHeight="true" outlineLevel="0" collapsed="false">
      <c r="B31" s="250"/>
      <c r="C31" s="251"/>
      <c r="D31" s="255" t="s">
        <v>214</v>
      </c>
      <c r="E31" s="256"/>
      <c r="F31" s="257" t="s">
        <v>215</v>
      </c>
      <c r="G31" s="200"/>
      <c r="H31" s="258" t="s">
        <v>216</v>
      </c>
      <c r="I31" s="259"/>
      <c r="J31" s="260" t="s">
        <v>217</v>
      </c>
      <c r="K31" s="261"/>
      <c r="L31" s="262" t="s">
        <v>218</v>
      </c>
      <c r="M31" s="263"/>
      <c r="N31" s="264" t="s">
        <v>219</v>
      </c>
      <c r="O31" s="265"/>
    </row>
    <row r="32" customFormat="false" ht="16.5" hidden="false" customHeight="true" outlineLevel="0" collapsed="false">
      <c r="B32" s="266" t="s">
        <v>220</v>
      </c>
      <c r="C32" s="266"/>
      <c r="D32" s="267" t="n">
        <v>123</v>
      </c>
      <c r="E32" s="268"/>
      <c r="F32" s="269" t="n">
        <v>123</v>
      </c>
      <c r="G32" s="270"/>
      <c r="H32" s="271" t="n">
        <v>102</v>
      </c>
      <c r="I32" s="272"/>
      <c r="J32" s="273" t="n">
        <v>102</v>
      </c>
      <c r="K32" s="274"/>
      <c r="L32" s="275" t="n">
        <v>225</v>
      </c>
      <c r="M32" s="275"/>
      <c r="N32" s="276" t="n">
        <v>225</v>
      </c>
      <c r="O32" s="276"/>
    </row>
    <row r="33" customFormat="false" ht="15.75" hidden="false" customHeight="true" outlineLevel="0" collapsed="false">
      <c r="B33" s="277" t="s">
        <v>221</v>
      </c>
      <c r="C33" s="277"/>
      <c r="D33" s="278" t="s">
        <v>222</v>
      </c>
      <c r="E33" s="279"/>
      <c r="F33" s="278" t="s">
        <v>223</v>
      </c>
      <c r="G33" s="280"/>
      <c r="H33" s="281" t="n">
        <v>0.8709</v>
      </c>
      <c r="I33" s="282"/>
      <c r="J33" s="283" t="n">
        <v>0.86</v>
      </c>
      <c r="K33" s="284"/>
      <c r="L33" s="285" t="n">
        <v>0.809</v>
      </c>
      <c r="M33" s="285"/>
      <c r="N33" s="286" t="n">
        <v>0.8771</v>
      </c>
      <c r="O33" s="286"/>
    </row>
    <row r="34" customFormat="false" ht="16.5" hidden="false" customHeight="true" outlineLevel="0" collapsed="false">
      <c r="B34" s="277" t="s">
        <v>137</v>
      </c>
      <c r="C34" s="277"/>
      <c r="D34" s="287" t="s">
        <v>224</v>
      </c>
      <c r="E34" s="288"/>
      <c r="F34" s="287" t="s">
        <v>225</v>
      </c>
      <c r="G34" s="289"/>
      <c r="H34" s="290" t="n">
        <v>0.8609</v>
      </c>
      <c r="I34" s="291"/>
      <c r="J34" s="292" t="n">
        <v>0.8524</v>
      </c>
      <c r="K34" s="293"/>
      <c r="L34" s="294" t="n">
        <v>0.8028</v>
      </c>
      <c r="M34" s="294"/>
      <c r="N34" s="295" t="n">
        <v>0.8731</v>
      </c>
      <c r="O34" s="295"/>
    </row>
    <row r="35" customFormat="false" ht="18" hidden="false" customHeight="true" outlineLevel="0" collapsed="false">
      <c r="B35" s="179" t="s">
        <v>139</v>
      </c>
      <c r="C35" s="179"/>
      <c r="D35" s="179"/>
      <c r="E35" s="179"/>
      <c r="F35" s="179"/>
      <c r="G35" s="179"/>
      <c r="H35" s="179"/>
      <c r="I35" s="179"/>
      <c r="J35" s="179"/>
      <c r="K35" s="179"/>
      <c r="L35" s="179"/>
      <c r="M35" s="179"/>
      <c r="N35" s="179"/>
      <c r="O35" s="179"/>
    </row>
    <row r="36" customFormat="false" ht="16.5" hidden="false" customHeight="true" outlineLevel="0" collapsed="false">
      <c r="B36" s="109" t="s">
        <v>75</v>
      </c>
      <c r="C36" s="109"/>
      <c r="D36" s="109"/>
      <c r="E36" s="109"/>
      <c r="F36" s="109"/>
      <c r="G36" s="109"/>
      <c r="H36" s="109"/>
      <c r="I36" s="109"/>
      <c r="J36" s="109"/>
      <c r="K36" s="109"/>
      <c r="L36" s="109"/>
      <c r="M36" s="109"/>
      <c r="N36" s="109"/>
      <c r="O36" s="109"/>
    </row>
    <row r="37" customFormat="false" ht="15" hidden="false" customHeight="false" outlineLevel="0" collapsed="false">
      <c r="B37" s="296"/>
      <c r="C37" s="296"/>
    </row>
    <row r="38" customFormat="false" ht="15" hidden="false" customHeight="false" outlineLevel="0" collapsed="false">
      <c r="B38" s="296"/>
      <c r="C38" s="296"/>
    </row>
    <row r="39" customFormat="false" ht="15" hidden="false" customHeight="false" outlineLevel="0" collapsed="false">
      <c r="B39" s="296"/>
      <c r="C39" s="296"/>
    </row>
    <row r="40" customFormat="false" ht="15" hidden="false" customHeight="false" outlineLevel="0" collapsed="false">
      <c r="B40" s="296"/>
      <c r="C40" s="296"/>
    </row>
    <row r="41" customFormat="false" ht="15" hidden="false" customHeight="false" outlineLevel="0" collapsed="false">
      <c r="B41" s="296"/>
      <c r="C41" s="296"/>
    </row>
    <row r="42" customFormat="false" ht="15" hidden="false" customHeight="false" outlineLevel="0" collapsed="false">
      <c r="B42" s="296"/>
      <c r="C42" s="296"/>
    </row>
  </sheetData>
  <mergeCells count="88">
    <mergeCell ref="B2:O2"/>
    <mergeCell ref="B4:C4"/>
    <mergeCell ref="D4:G4"/>
    <mergeCell ref="H4:K4"/>
    <mergeCell ref="L4:O4"/>
    <mergeCell ref="D5:E5"/>
    <mergeCell ref="F5:G5"/>
    <mergeCell ref="H5:I5"/>
    <mergeCell ref="J5:K5"/>
    <mergeCell ref="L5:M5"/>
    <mergeCell ref="N5:O5"/>
    <mergeCell ref="B6:B7"/>
    <mergeCell ref="C6:C7"/>
    <mergeCell ref="B8:B9"/>
    <mergeCell ref="C8:C9"/>
    <mergeCell ref="D8:D9"/>
    <mergeCell ref="H8:H9"/>
    <mergeCell ref="L8:L9"/>
    <mergeCell ref="B10:B11"/>
    <mergeCell ref="C10:C11"/>
    <mergeCell ref="F10:F11"/>
    <mergeCell ref="J10:J11"/>
    <mergeCell ref="K10:K11"/>
    <mergeCell ref="N10:N11"/>
    <mergeCell ref="O10:O11"/>
    <mergeCell ref="B12:B13"/>
    <mergeCell ref="C12:C13"/>
    <mergeCell ref="F12:F13"/>
    <mergeCell ref="J12:J13"/>
    <mergeCell ref="K12:K13"/>
    <mergeCell ref="N12:N13"/>
    <mergeCell ref="O12:O13"/>
    <mergeCell ref="B14:B15"/>
    <mergeCell ref="C14:C15"/>
    <mergeCell ref="F14:F15"/>
    <mergeCell ref="J14:J15"/>
    <mergeCell ref="K14:K15"/>
    <mergeCell ref="N14:N15"/>
    <mergeCell ref="O14:O15"/>
    <mergeCell ref="B16:B17"/>
    <mergeCell ref="C16:C17"/>
    <mergeCell ref="F16:F17"/>
    <mergeCell ref="J16:J17"/>
    <mergeCell ref="K16:K17"/>
    <mergeCell ref="N16:N17"/>
    <mergeCell ref="O16:O17"/>
    <mergeCell ref="B18:B19"/>
    <mergeCell ref="C18:C19"/>
    <mergeCell ref="F18:F19"/>
    <mergeCell ref="J18:J19"/>
    <mergeCell ref="K18:K19"/>
    <mergeCell ref="N18:N19"/>
    <mergeCell ref="O18:O19"/>
    <mergeCell ref="B20:B21"/>
    <mergeCell ref="C20:C21"/>
    <mergeCell ref="B22:B23"/>
    <mergeCell ref="C22:C23"/>
    <mergeCell ref="D22:D23"/>
    <mergeCell ref="H22:H23"/>
    <mergeCell ref="L22:L23"/>
    <mergeCell ref="B24:B25"/>
    <mergeCell ref="C24:C25"/>
    <mergeCell ref="D24:D25"/>
    <mergeCell ref="H24:H25"/>
    <mergeCell ref="L24:L25"/>
    <mergeCell ref="B26:B27"/>
    <mergeCell ref="C26:C27"/>
    <mergeCell ref="D26:D27"/>
    <mergeCell ref="H26:H27"/>
    <mergeCell ref="L26:L27"/>
    <mergeCell ref="B28:B29"/>
    <mergeCell ref="C28:C29"/>
    <mergeCell ref="D28:D29"/>
    <mergeCell ref="H28:H29"/>
    <mergeCell ref="L28:L29"/>
    <mergeCell ref="B30:B31"/>
    <mergeCell ref="C30:C31"/>
    <mergeCell ref="B32:C32"/>
    <mergeCell ref="L32:M32"/>
    <mergeCell ref="N32:O32"/>
    <mergeCell ref="B33:C33"/>
    <mergeCell ref="L33:M33"/>
    <mergeCell ref="N33:O33"/>
    <mergeCell ref="B34:C34"/>
    <mergeCell ref="L34:M34"/>
    <mergeCell ref="N34:O34"/>
    <mergeCell ref="B35:O35"/>
    <mergeCell ref="B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18"/>
    <col collapsed="false" customWidth="true" hidden="false" outlineLevel="0" max="3" min="3" style="38" width="28.71"/>
    <col collapsed="false" customWidth="true" hidden="false" outlineLevel="0" max="4" min="4" style="38" width="14.57"/>
    <col collapsed="false" customWidth="true" hidden="false" outlineLevel="0" max="5" min="5" style="38" width="12.15"/>
    <col collapsed="false" customWidth="true" hidden="false" outlineLevel="0" max="6" min="6" style="38" width="12.29"/>
    <col collapsed="false" customWidth="true" hidden="false" outlineLevel="0" max="7" min="7" style="38" width="15"/>
    <col collapsed="false" customWidth="false" hidden="false" outlineLevel="0" max="16384" min="8" style="38" width="11.43"/>
  </cols>
  <sheetData>
    <row r="2" customFormat="false" ht="6.75" hidden="false" customHeight="true" outlineLevel="0" collapsed="false"/>
    <row r="3" customFormat="false" ht="21.75" hidden="false" customHeight="true" outlineLevel="0" collapsed="false">
      <c r="B3" s="74" t="s">
        <v>226</v>
      </c>
      <c r="C3" s="74"/>
      <c r="D3" s="74"/>
      <c r="E3" s="74"/>
      <c r="F3" s="74"/>
      <c r="G3" s="74"/>
    </row>
    <row r="4" customFormat="false" ht="27.75" hidden="false" customHeight="true" outlineLevel="0" collapsed="false">
      <c r="B4" s="76" t="s">
        <v>84</v>
      </c>
      <c r="C4" s="76" t="s">
        <v>85</v>
      </c>
      <c r="D4" s="77" t="s">
        <v>86</v>
      </c>
      <c r="E4" s="165" t="s">
        <v>69</v>
      </c>
      <c r="F4" s="78" t="s">
        <v>73</v>
      </c>
      <c r="G4" s="98" t="s">
        <v>125</v>
      </c>
    </row>
    <row r="5" customFormat="false" ht="15.75" hidden="false" customHeight="true" outlineLevel="0" collapsed="false">
      <c r="B5" s="79"/>
      <c r="C5" s="80" t="s">
        <v>58</v>
      </c>
      <c r="D5" s="81" t="s">
        <v>149</v>
      </c>
      <c r="E5" s="166" t="s">
        <v>150</v>
      </c>
      <c r="F5" s="167" t="s">
        <v>150</v>
      </c>
      <c r="G5" s="167" t="s">
        <v>150</v>
      </c>
    </row>
    <row r="6" customFormat="false" ht="15.75" hidden="false" customHeight="true" outlineLevel="0" collapsed="false">
      <c r="B6" s="83"/>
      <c r="C6" s="84" t="s">
        <v>62</v>
      </c>
      <c r="D6" s="85" t="s">
        <v>89</v>
      </c>
      <c r="E6" s="166" t="s">
        <v>150</v>
      </c>
      <c r="F6" s="167" t="s">
        <v>150</v>
      </c>
      <c r="G6" s="167" t="s">
        <v>150</v>
      </c>
    </row>
    <row r="7" customFormat="false" ht="15.75" hidden="false" customHeight="true" outlineLevel="0" collapsed="false">
      <c r="B7" s="83"/>
      <c r="C7" s="84" t="s">
        <v>12</v>
      </c>
      <c r="D7" s="85" t="s">
        <v>89</v>
      </c>
      <c r="E7" s="166" t="s">
        <v>150</v>
      </c>
      <c r="F7" s="167" t="s">
        <v>150</v>
      </c>
      <c r="G7" s="167" t="s">
        <v>150</v>
      </c>
    </row>
    <row r="8" customFormat="false" ht="15.75" hidden="false" customHeight="true" outlineLevel="0" collapsed="false">
      <c r="B8" s="87" t="s">
        <v>44</v>
      </c>
      <c r="C8" s="84" t="s">
        <v>14</v>
      </c>
      <c r="D8" s="85" t="s">
        <v>92</v>
      </c>
      <c r="E8" s="173" t="s">
        <v>152</v>
      </c>
      <c r="F8" s="170" t="s">
        <v>150</v>
      </c>
      <c r="G8" s="170" t="s">
        <v>151</v>
      </c>
    </row>
    <row r="9" customFormat="false" ht="15.75" hidden="false" customHeight="true" outlineLevel="0" collapsed="false">
      <c r="B9" s="83"/>
      <c r="C9" s="84" t="s">
        <v>16</v>
      </c>
      <c r="D9" s="85" t="s">
        <v>87</v>
      </c>
      <c r="E9" s="86" t="s">
        <v>152</v>
      </c>
      <c r="F9" s="167" t="s">
        <v>152</v>
      </c>
      <c r="G9" s="167" t="s">
        <v>153</v>
      </c>
    </row>
    <row r="10" customFormat="false" ht="15.75" hidden="false" customHeight="true" outlineLevel="0" collapsed="false">
      <c r="B10" s="83"/>
      <c r="C10" s="84" t="s">
        <v>59</v>
      </c>
      <c r="D10" s="85" t="s">
        <v>87</v>
      </c>
      <c r="E10" s="86" t="s">
        <v>152</v>
      </c>
      <c r="F10" s="167" t="s">
        <v>152</v>
      </c>
      <c r="G10" s="167" t="s">
        <v>153</v>
      </c>
    </row>
    <row r="11" customFormat="false" ht="15.75" hidden="false" customHeight="true" outlineLevel="0" collapsed="false">
      <c r="B11" s="83"/>
      <c r="C11" s="84" t="s">
        <v>39</v>
      </c>
      <c r="D11" s="85" t="s">
        <v>89</v>
      </c>
      <c r="E11" s="86" t="s">
        <v>150</v>
      </c>
      <c r="F11" s="171" t="s">
        <v>150</v>
      </c>
      <c r="G11" s="171" t="s">
        <v>150</v>
      </c>
    </row>
    <row r="12" customFormat="false" ht="15.75" hidden="false" customHeight="true" outlineLevel="0" collapsed="false">
      <c r="B12" s="79"/>
      <c r="C12" s="80" t="s">
        <v>44</v>
      </c>
      <c r="D12" s="81" t="s">
        <v>154</v>
      </c>
      <c r="E12" s="88" t="s">
        <v>150</v>
      </c>
      <c r="F12" s="172" t="s">
        <v>150</v>
      </c>
      <c r="G12" s="172" t="s">
        <v>150</v>
      </c>
    </row>
    <row r="13" customFormat="false" ht="15.75" hidden="false" customHeight="true" outlineLevel="0" collapsed="false">
      <c r="B13" s="83"/>
      <c r="C13" s="84" t="s">
        <v>59</v>
      </c>
      <c r="D13" s="85" t="s">
        <v>155</v>
      </c>
      <c r="E13" s="173" t="s">
        <v>152</v>
      </c>
      <c r="F13" s="174" t="s">
        <v>87</v>
      </c>
      <c r="G13" s="174" t="s">
        <v>152</v>
      </c>
    </row>
    <row r="14" customFormat="false" ht="15.75" hidden="false" customHeight="true" outlineLevel="0" collapsed="false">
      <c r="B14" s="83"/>
      <c r="C14" s="84" t="s">
        <v>30</v>
      </c>
      <c r="D14" s="85" t="s">
        <v>158</v>
      </c>
      <c r="E14" s="175" t="s">
        <v>150</v>
      </c>
      <c r="F14" s="172" t="s">
        <v>89</v>
      </c>
      <c r="G14" s="174" t="s">
        <v>150</v>
      </c>
    </row>
    <row r="15" customFormat="false" ht="15.75" hidden="false" customHeight="true" outlineLevel="0" collapsed="false">
      <c r="B15" s="87" t="s">
        <v>58</v>
      </c>
      <c r="C15" s="84" t="s">
        <v>60</v>
      </c>
      <c r="D15" s="85" t="s">
        <v>155</v>
      </c>
      <c r="E15" s="173" t="s">
        <v>89</v>
      </c>
      <c r="F15" s="174" t="s">
        <v>89</v>
      </c>
      <c r="G15" s="174" t="s">
        <v>89</v>
      </c>
    </row>
    <row r="16" customFormat="false" ht="15.75" hidden="false" customHeight="true" outlineLevel="0" collapsed="false">
      <c r="B16" s="83"/>
      <c r="C16" s="84" t="s">
        <v>35</v>
      </c>
      <c r="D16" s="85" t="s">
        <v>155</v>
      </c>
      <c r="E16" s="173" t="s">
        <v>89</v>
      </c>
      <c r="F16" s="174" t="s">
        <v>89</v>
      </c>
      <c r="G16" s="174" t="s">
        <v>89</v>
      </c>
    </row>
    <row r="17" customFormat="false" ht="15.75" hidden="false" customHeight="true" outlineLevel="0" collapsed="false">
      <c r="B17" s="90"/>
      <c r="C17" s="84" t="s">
        <v>61</v>
      </c>
      <c r="D17" s="85" t="s">
        <v>158</v>
      </c>
      <c r="E17" s="86" t="s">
        <v>89</v>
      </c>
      <c r="F17" s="172" t="s">
        <v>89</v>
      </c>
      <c r="G17" s="172" t="s">
        <v>89</v>
      </c>
    </row>
    <row r="18" customFormat="false" ht="15.75" hidden="false" customHeight="true" outlineLevel="0" collapsed="false">
      <c r="B18" s="91"/>
      <c r="C18" s="92" t="s">
        <v>39</v>
      </c>
      <c r="D18" s="93" t="s">
        <v>155</v>
      </c>
      <c r="E18" s="94" t="s">
        <v>150</v>
      </c>
      <c r="F18" s="297" t="s">
        <v>150</v>
      </c>
      <c r="G18" s="297" t="s">
        <v>150</v>
      </c>
    </row>
    <row r="19" customFormat="false" ht="15.75" hidden="false" customHeight="true" outlineLevel="0" collapsed="false">
      <c r="B19" s="179" t="s">
        <v>160</v>
      </c>
      <c r="C19" s="179"/>
      <c r="D19" s="179"/>
      <c r="E19" s="179"/>
      <c r="F19" s="179"/>
      <c r="G19" s="179"/>
    </row>
    <row r="20" customFormat="false" ht="23.25" hidden="false" customHeight="true" outlineLevel="0" collapsed="false">
      <c r="B20" s="180" t="s">
        <v>227</v>
      </c>
      <c r="C20" s="180"/>
      <c r="D20" s="180"/>
      <c r="E20" s="180"/>
      <c r="F20" s="180"/>
      <c r="G20" s="180"/>
    </row>
    <row r="21" customFormat="false" ht="15" hidden="false" customHeight="false" outlineLevel="0" collapsed="false">
      <c r="B21" s="109" t="s">
        <v>75</v>
      </c>
      <c r="C21" s="109"/>
      <c r="D21" s="109"/>
      <c r="E21" s="109"/>
      <c r="F21" s="109"/>
      <c r="G21" s="109"/>
    </row>
  </sheetData>
  <mergeCells count="4">
    <mergeCell ref="B3:G3"/>
    <mergeCell ref="B19:G19"/>
    <mergeCell ref="B20:G20"/>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false" hidden="false" outlineLevel="0" max="1" min="1" style="21" width="11.57"/>
    <col collapsed="false" customWidth="true" hidden="false" outlineLevel="0" max="2" min="2" style="21" width="35.29"/>
    <col collapsed="false" customWidth="true" hidden="false" outlineLevel="0" max="3" min="3" style="21" width="11"/>
    <col collapsed="false" customWidth="true" hidden="false" outlineLevel="0" max="4" min="4" style="21" width="46.57"/>
    <col collapsed="false" customWidth="false" hidden="false" outlineLevel="0" max="16384" min="5" style="21" width="11.57"/>
  </cols>
  <sheetData>
    <row r="3" customFormat="false" ht="24" hidden="false" customHeight="true" outlineLevel="0" collapsed="false">
      <c r="B3" s="22" t="s">
        <v>23</v>
      </c>
      <c r="C3" s="22"/>
      <c r="D3" s="22"/>
      <c r="E3" s="23"/>
      <c r="F3" s="23"/>
      <c r="G3" s="23"/>
      <c r="H3" s="23"/>
      <c r="I3" s="23"/>
    </row>
    <row r="4" customFormat="false" ht="13.5" hidden="false" customHeight="false" outlineLevel="0" collapsed="false"/>
    <row r="5" s="24" customFormat="true" ht="14.25" hidden="false" customHeight="false" outlineLevel="0" collapsed="false">
      <c r="B5" s="25" t="s">
        <v>24</v>
      </c>
      <c r="C5" s="26" t="s">
        <v>25</v>
      </c>
      <c r="D5" s="27" t="s">
        <v>26</v>
      </c>
    </row>
    <row r="6" s="24" customFormat="true" ht="13.5" hidden="false" customHeight="false" outlineLevel="0" collapsed="false">
      <c r="B6" s="28" t="s">
        <v>27</v>
      </c>
      <c r="C6" s="29" t="s">
        <v>28</v>
      </c>
      <c r="D6" s="30" t="s">
        <v>29</v>
      </c>
    </row>
    <row r="7" s="24" customFormat="true" ht="12.75" hidden="false" customHeight="false" outlineLevel="0" collapsed="false">
      <c r="B7" s="31" t="s">
        <v>30</v>
      </c>
      <c r="C7" s="32" t="s">
        <v>31</v>
      </c>
      <c r="D7" s="33" t="s">
        <v>32</v>
      </c>
    </row>
    <row r="8" s="24" customFormat="true" ht="12.75" hidden="false" customHeight="false" outlineLevel="0" collapsed="false">
      <c r="B8" s="31" t="s">
        <v>33</v>
      </c>
      <c r="C8" s="32" t="s">
        <v>34</v>
      </c>
      <c r="D8" s="33" t="s">
        <v>32</v>
      </c>
    </row>
    <row r="9" s="24" customFormat="true" ht="12.75" hidden="false" customHeight="false" outlineLevel="0" collapsed="false">
      <c r="B9" s="31" t="s">
        <v>35</v>
      </c>
      <c r="C9" s="32" t="s">
        <v>36</v>
      </c>
      <c r="D9" s="33" t="s">
        <v>32</v>
      </c>
    </row>
    <row r="10" s="24" customFormat="true" ht="12.75" hidden="false" customHeight="false" outlineLevel="0" collapsed="false">
      <c r="B10" s="31" t="s">
        <v>37</v>
      </c>
      <c r="C10" s="32" t="s">
        <v>38</v>
      </c>
      <c r="D10" s="33" t="s">
        <v>32</v>
      </c>
    </row>
    <row r="11" s="24" customFormat="true" ht="12.75" hidden="false" customHeight="false" outlineLevel="0" collapsed="false">
      <c r="B11" s="31" t="s">
        <v>39</v>
      </c>
      <c r="C11" s="32" t="s">
        <v>40</v>
      </c>
      <c r="D11" s="33" t="s">
        <v>32</v>
      </c>
    </row>
    <row r="12" s="24" customFormat="true" ht="12.75" hidden="false" customHeight="false" outlineLevel="0" collapsed="false">
      <c r="B12" s="31" t="s">
        <v>41</v>
      </c>
      <c r="C12" s="32" t="s">
        <v>42</v>
      </c>
      <c r="D12" s="33" t="s">
        <v>43</v>
      </c>
    </row>
    <row r="13" s="24" customFormat="true" ht="12.75" hidden="false" customHeight="false" outlineLevel="0" collapsed="false">
      <c r="B13" s="31" t="s">
        <v>44</v>
      </c>
      <c r="C13" s="32" t="s">
        <v>45</v>
      </c>
      <c r="D13" s="33" t="s">
        <v>46</v>
      </c>
    </row>
    <row r="14" s="24" customFormat="true" ht="12.75" hidden="false" customHeight="false" outlineLevel="0" collapsed="false">
      <c r="B14" s="31" t="s">
        <v>9</v>
      </c>
      <c r="C14" s="32" t="s">
        <v>47</v>
      </c>
      <c r="D14" s="33" t="s">
        <v>46</v>
      </c>
    </row>
    <row r="15" s="24" customFormat="true" ht="12.75" hidden="false" customHeight="false" outlineLevel="0" collapsed="false">
      <c r="B15" s="31" t="s">
        <v>12</v>
      </c>
      <c r="C15" s="32" t="s">
        <v>48</v>
      </c>
      <c r="D15" s="33" t="s">
        <v>46</v>
      </c>
    </row>
    <row r="16" s="24" customFormat="true" ht="12.75" hidden="false" customHeight="false" outlineLevel="0" collapsed="false">
      <c r="B16" s="31" t="s">
        <v>14</v>
      </c>
      <c r="C16" s="32" t="s">
        <v>49</v>
      </c>
      <c r="D16" s="33" t="s">
        <v>46</v>
      </c>
    </row>
    <row r="17" s="24" customFormat="true" ht="24.75" hidden="false" customHeight="false" outlineLevel="0" collapsed="false">
      <c r="B17" s="34" t="s">
        <v>16</v>
      </c>
      <c r="C17" s="35" t="s">
        <v>50</v>
      </c>
      <c r="D17" s="36" t="s">
        <v>51</v>
      </c>
    </row>
    <row r="18" customFormat="false" ht="13.5" hidden="false" customHeight="false" outlineLevel="0" collapsed="false">
      <c r="D18" s="37" t="s">
        <v>52</v>
      </c>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false" hidden="false" outlineLevel="0" max="1" min="1" style="38" width="22.86"/>
    <col collapsed="false" customWidth="true" hidden="false" outlineLevel="0" max="2" min="2" style="38" width="26"/>
    <col collapsed="false" customWidth="true" hidden="false" outlineLevel="0" max="3" min="3" style="38" width="13.29"/>
    <col collapsed="false" customWidth="true" hidden="false" outlineLevel="0" max="4" min="4" style="38" width="12.71"/>
    <col collapsed="false" customWidth="true" hidden="false" outlineLevel="0" max="5" min="5" style="38" width="12.86"/>
    <col collapsed="false" customWidth="true" hidden="false" outlineLevel="0" max="6" min="6" style="38" width="13.29"/>
    <col collapsed="false" customWidth="false" hidden="false" outlineLevel="0" max="16384" min="7" style="38" width="22.86"/>
  </cols>
  <sheetData>
    <row r="2" customFormat="false" ht="24" hidden="false" customHeight="true" outlineLevel="0" collapsed="false">
      <c r="B2" s="2" t="s">
        <v>53</v>
      </c>
      <c r="C2" s="2"/>
      <c r="D2" s="2"/>
      <c r="E2" s="2"/>
      <c r="F2" s="2"/>
    </row>
    <row r="3" customFormat="false" ht="4.5" hidden="false" customHeight="true" outlineLevel="0" collapsed="false"/>
    <row r="4" customFormat="false" ht="36.75" hidden="false" customHeight="true" outlineLevel="0" collapsed="false">
      <c r="B4" s="39" t="s">
        <v>25</v>
      </c>
      <c r="C4" s="40" t="s">
        <v>54</v>
      </c>
      <c r="D4" s="40" t="s">
        <v>55</v>
      </c>
      <c r="E4" s="40" t="s">
        <v>56</v>
      </c>
      <c r="F4" s="41" t="s">
        <v>57</v>
      </c>
    </row>
    <row r="5" customFormat="false" ht="15" hidden="false" customHeight="true" outlineLevel="0" collapsed="false">
      <c r="B5" s="42" t="s">
        <v>58</v>
      </c>
      <c r="C5" s="43" t="n">
        <v>60.466</v>
      </c>
      <c r="D5" s="43" t="n">
        <v>24.476</v>
      </c>
      <c r="E5" s="43" t="n">
        <v>6.9</v>
      </c>
      <c r="F5" s="44" t="n">
        <v>100</v>
      </c>
    </row>
    <row r="6" customFormat="false" ht="15" hidden="false" customHeight="true" outlineLevel="0" collapsed="false">
      <c r="B6" s="42" t="s">
        <v>59</v>
      </c>
      <c r="C6" s="43" t="n">
        <v>28.891</v>
      </c>
      <c r="D6" s="43" t="n">
        <v>19.254</v>
      </c>
      <c r="E6" s="43" t="n">
        <v>5</v>
      </c>
      <c r="F6" s="44" t="n">
        <v>93</v>
      </c>
    </row>
    <row r="7" customFormat="false" ht="15" hidden="false" customHeight="true" outlineLevel="0" collapsed="false">
      <c r="B7" s="42" t="s">
        <v>30</v>
      </c>
      <c r="C7" s="43" t="n">
        <v>73.2386</v>
      </c>
      <c r="D7" s="43" t="n">
        <v>24.296</v>
      </c>
      <c r="E7" s="43" t="n">
        <v>4.80769</v>
      </c>
      <c r="F7" s="44" t="n">
        <v>100</v>
      </c>
    </row>
    <row r="8" customFormat="false" ht="15" hidden="false" customHeight="true" outlineLevel="0" collapsed="false">
      <c r="B8" s="42" t="s">
        <v>60</v>
      </c>
      <c r="C8" s="43" t="n">
        <v>60.7546</v>
      </c>
      <c r="D8" s="43" t="n">
        <v>30.038</v>
      </c>
      <c r="E8" s="43" t="n">
        <v>0.961538</v>
      </c>
      <c r="F8" s="44" t="n">
        <v>100</v>
      </c>
    </row>
    <row r="9" customFormat="false" ht="15" hidden="false" customHeight="true" outlineLevel="0" collapsed="false">
      <c r="B9" s="42" t="s">
        <v>35</v>
      </c>
      <c r="C9" s="43" t="n">
        <v>77.8602</v>
      </c>
      <c r="D9" s="43" t="n">
        <v>20.351</v>
      </c>
      <c r="E9" s="43" t="n">
        <v>8.13397</v>
      </c>
      <c r="F9" s="44" t="n">
        <v>100</v>
      </c>
    </row>
    <row r="10" customFormat="false" ht="15" hidden="false" customHeight="true" outlineLevel="0" collapsed="false">
      <c r="B10" s="42" t="s">
        <v>61</v>
      </c>
      <c r="C10" s="43" t="n">
        <v>76.3819</v>
      </c>
      <c r="D10" s="43" t="n">
        <v>21.579</v>
      </c>
      <c r="E10" s="43" t="n">
        <v>8.33333</v>
      </c>
      <c r="F10" s="44" t="n">
        <v>100</v>
      </c>
    </row>
    <row r="11" customFormat="false" ht="15" hidden="false" customHeight="true" outlineLevel="0" collapsed="false">
      <c r="B11" s="42" t="s">
        <v>39</v>
      </c>
      <c r="C11" s="43" t="n">
        <v>73.8891</v>
      </c>
      <c r="D11" s="43" t="n">
        <v>24.827</v>
      </c>
      <c r="E11" s="43" t="n">
        <v>4.30622</v>
      </c>
      <c r="F11" s="44" t="n">
        <v>100</v>
      </c>
    </row>
    <row r="12" customFormat="false" ht="15" hidden="false" customHeight="true" outlineLevel="0" collapsed="false">
      <c r="B12" s="42" t="s">
        <v>44</v>
      </c>
      <c r="C12" s="43" t="n">
        <v>21716.5</v>
      </c>
      <c r="D12" s="43" t="n">
        <v>13425</v>
      </c>
      <c r="E12" s="43" t="n">
        <v>1070.01</v>
      </c>
      <c r="F12" s="44" t="n">
        <v>55838.6</v>
      </c>
    </row>
    <row r="13" customFormat="false" ht="15" hidden="false" customHeight="true" outlineLevel="0" collapsed="false">
      <c r="B13" s="42" t="s">
        <v>62</v>
      </c>
      <c r="C13" s="43" t="n">
        <v>7.22021</v>
      </c>
      <c r="D13" s="43" t="n">
        <v>2.5918</v>
      </c>
      <c r="E13" s="43" t="n">
        <v>0.9</v>
      </c>
      <c r="F13" s="44" t="n">
        <v>18.9</v>
      </c>
    </row>
    <row r="14" customFormat="false" ht="15" hidden="false" customHeight="true" outlineLevel="0" collapsed="false">
      <c r="B14" s="42" t="s">
        <v>12</v>
      </c>
      <c r="C14" s="43" t="n">
        <v>23.9788</v>
      </c>
      <c r="D14" s="43" t="n">
        <v>6.3839</v>
      </c>
      <c r="E14" s="43" t="n">
        <v>5.57</v>
      </c>
      <c r="F14" s="44" t="n">
        <v>52.2</v>
      </c>
    </row>
    <row r="15" customFormat="false" ht="15" hidden="false" customHeight="true" outlineLevel="0" collapsed="false">
      <c r="B15" s="42" t="s">
        <v>14</v>
      </c>
      <c r="C15" s="43" t="n">
        <v>80.5348</v>
      </c>
      <c r="D15" s="43" t="n">
        <v>60.376</v>
      </c>
      <c r="E15" s="43" t="n">
        <v>20.28</v>
      </c>
      <c r="F15" s="44" t="n">
        <v>433.05</v>
      </c>
    </row>
    <row r="16" customFormat="false" ht="15" hidden="false" customHeight="true" outlineLevel="0" collapsed="false">
      <c r="B16" s="45" t="s">
        <v>16</v>
      </c>
      <c r="C16" s="46" t="n">
        <v>0.956626</v>
      </c>
      <c r="D16" s="46" t="n">
        <v>0.77338</v>
      </c>
      <c r="E16" s="46" t="n">
        <v>-1.47636</v>
      </c>
      <c r="F16" s="47" t="n">
        <v>5.32158</v>
      </c>
    </row>
    <row r="17" customFormat="false" ht="23.25" hidden="false" customHeight="true" outlineLevel="0" collapsed="false">
      <c r="E17" s="48" t="s">
        <v>63</v>
      </c>
      <c r="F17" s="48"/>
    </row>
  </sheetData>
  <mergeCells count="2">
    <mergeCell ref="B2:F2"/>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26.71"/>
    <col collapsed="false" customWidth="true" hidden="false" outlineLevel="0" max="3" min="3" style="38" width="11.29"/>
    <col collapsed="false" customWidth="true" hidden="false" outlineLevel="0" max="4" min="4" style="38" width="12.15"/>
    <col collapsed="false" customWidth="true" hidden="false" outlineLevel="0" max="5" min="5" style="38" width="11.85"/>
    <col collapsed="false" customWidth="true" hidden="false" outlineLevel="0" max="6" min="6" style="38" width="12.71"/>
    <col collapsed="false" customWidth="false" hidden="false" outlineLevel="0" max="16384" min="7" style="38" width="11.43"/>
  </cols>
  <sheetData>
    <row r="3" s="49" customFormat="true" ht="15" hidden="false" customHeight="true" outlineLevel="0" collapsed="false">
      <c r="B3" s="2" t="s">
        <v>64</v>
      </c>
      <c r="C3" s="2"/>
      <c r="D3" s="2"/>
      <c r="E3" s="2"/>
      <c r="F3" s="2"/>
    </row>
    <row r="4" customFormat="false" ht="6.75" hidden="false" customHeight="true" outlineLevel="0" collapsed="false"/>
    <row r="5" customFormat="false" ht="33" hidden="false" customHeight="true" outlineLevel="0" collapsed="false">
      <c r="B5" s="39" t="s">
        <v>25</v>
      </c>
      <c r="C5" s="40" t="s">
        <v>54</v>
      </c>
      <c r="D5" s="40" t="s">
        <v>55</v>
      </c>
      <c r="E5" s="40" t="s">
        <v>56</v>
      </c>
      <c r="F5" s="41" t="s">
        <v>57</v>
      </c>
    </row>
    <row r="6" customFormat="false" ht="13.5" hidden="false" customHeight="true" outlineLevel="0" collapsed="false">
      <c r="B6" s="42" t="s">
        <v>58</v>
      </c>
      <c r="C6" s="43" t="n">
        <v>39.3186</v>
      </c>
      <c r="D6" s="43" t="n">
        <v>17.2308</v>
      </c>
      <c r="E6" s="43" t="n">
        <v>15</v>
      </c>
      <c r="F6" s="44" t="n">
        <v>97</v>
      </c>
    </row>
    <row r="7" customFormat="false" ht="13.5" hidden="false" customHeight="true" outlineLevel="0" collapsed="false">
      <c r="B7" s="42" t="s">
        <v>59</v>
      </c>
      <c r="C7" s="43" t="n">
        <v>45.4485</v>
      </c>
      <c r="D7" s="43" t="n">
        <v>21.9918</v>
      </c>
      <c r="E7" s="43" t="n">
        <v>8</v>
      </c>
      <c r="F7" s="44" t="n">
        <v>90</v>
      </c>
    </row>
    <row r="8" customFormat="false" ht="13.5" hidden="false" customHeight="true" outlineLevel="0" collapsed="false">
      <c r="B8" s="42" t="s">
        <v>30</v>
      </c>
      <c r="C8" s="43" t="n">
        <v>48.2856</v>
      </c>
      <c r="D8" s="43" t="n">
        <v>25.3939</v>
      </c>
      <c r="E8" s="43" t="n">
        <v>5.28846</v>
      </c>
      <c r="F8" s="44" t="n">
        <v>98.5577</v>
      </c>
    </row>
    <row r="9" customFormat="false" ht="13.5" hidden="false" customHeight="true" outlineLevel="0" collapsed="false">
      <c r="B9" s="42" t="s">
        <v>60</v>
      </c>
      <c r="C9" s="43" t="n">
        <v>48.9427</v>
      </c>
      <c r="D9" s="43" t="n">
        <v>24.6985</v>
      </c>
      <c r="E9" s="43" t="n">
        <v>0.961538</v>
      </c>
      <c r="F9" s="44" t="n">
        <v>100</v>
      </c>
    </row>
    <row r="10" customFormat="false" ht="13.5" hidden="false" customHeight="true" outlineLevel="0" collapsed="false">
      <c r="B10" s="42" t="s">
        <v>35</v>
      </c>
      <c r="C10" s="43" t="n">
        <v>51.1822</v>
      </c>
      <c r="D10" s="43" t="n">
        <v>23.2547</v>
      </c>
      <c r="E10" s="43" t="n">
        <v>2.87081</v>
      </c>
      <c r="F10" s="44" t="n">
        <v>99.0244</v>
      </c>
    </row>
    <row r="11" customFormat="false" ht="13.5" hidden="false" customHeight="true" outlineLevel="0" collapsed="false">
      <c r="B11" s="42" t="s">
        <v>61</v>
      </c>
      <c r="C11" s="43" t="n">
        <v>53.1306</v>
      </c>
      <c r="D11" s="43" t="n">
        <v>23.0098</v>
      </c>
      <c r="E11" s="43" t="n">
        <v>0.980392</v>
      </c>
      <c r="F11" s="44" t="n">
        <v>99.5098</v>
      </c>
    </row>
    <row r="12" customFormat="false" ht="13.5" hidden="false" customHeight="true" outlineLevel="0" collapsed="false">
      <c r="B12" s="42" t="s">
        <v>39</v>
      </c>
      <c r="C12" s="43" t="n">
        <v>48.0746</v>
      </c>
      <c r="D12" s="43" t="n">
        <v>23.8294</v>
      </c>
      <c r="E12" s="43" t="n">
        <v>0.947867</v>
      </c>
      <c r="F12" s="44" t="n">
        <v>100</v>
      </c>
    </row>
    <row r="13" customFormat="false" ht="13.5" hidden="false" customHeight="true" outlineLevel="0" collapsed="false">
      <c r="B13" s="42" t="s">
        <v>44</v>
      </c>
      <c r="C13" s="43" t="n">
        <v>9311.46</v>
      </c>
      <c r="D13" s="43" t="n">
        <v>13299</v>
      </c>
      <c r="E13" s="43" t="n">
        <v>275.7</v>
      </c>
      <c r="F13" s="44" t="n">
        <v>80215.5</v>
      </c>
    </row>
    <row r="14" customFormat="false" ht="13.5" hidden="false" customHeight="true" outlineLevel="0" collapsed="false">
      <c r="B14" s="42" t="s">
        <v>62</v>
      </c>
      <c r="C14" s="43" t="n">
        <v>8.91439</v>
      </c>
      <c r="D14" s="43" t="n">
        <v>4.33688</v>
      </c>
      <c r="E14" s="43" t="n">
        <v>3.06</v>
      </c>
      <c r="F14" s="44" t="n">
        <v>29.41</v>
      </c>
    </row>
    <row r="15" customFormat="false" ht="13.5" hidden="false" customHeight="true" outlineLevel="0" collapsed="false">
      <c r="B15" s="42" t="s">
        <v>12</v>
      </c>
      <c r="C15" s="43" t="n">
        <v>22.9944</v>
      </c>
      <c r="D15" s="43" t="n">
        <v>8.86059</v>
      </c>
      <c r="E15" s="43" t="n">
        <v>1.44</v>
      </c>
      <c r="F15" s="44" t="n">
        <v>51.35</v>
      </c>
    </row>
    <row r="16" customFormat="false" ht="13.5" hidden="false" customHeight="true" outlineLevel="0" collapsed="false">
      <c r="B16" s="42" t="s">
        <v>14</v>
      </c>
      <c r="C16" s="43" t="n">
        <v>92.8625</v>
      </c>
      <c r="D16" s="43" t="n">
        <v>47.2089</v>
      </c>
      <c r="E16" s="43" t="n">
        <v>26.31</v>
      </c>
      <c r="F16" s="44" t="n">
        <v>326.54</v>
      </c>
    </row>
    <row r="17" customFormat="false" ht="13.5" hidden="false" customHeight="true" outlineLevel="0" collapsed="false">
      <c r="B17" s="45" t="s">
        <v>16</v>
      </c>
      <c r="C17" s="46" t="n">
        <v>1.14047</v>
      </c>
      <c r="D17" s="46" t="n">
        <v>1.16946</v>
      </c>
      <c r="E17" s="46" t="n">
        <v>-2.85097</v>
      </c>
      <c r="F17" s="47" t="n">
        <v>3.2515</v>
      </c>
    </row>
    <row r="18" customFormat="false" ht="15.75" hidden="false" customHeight="true" outlineLevel="0" collapsed="false">
      <c r="E18" s="48" t="s">
        <v>63</v>
      </c>
      <c r="F18" s="48"/>
    </row>
  </sheetData>
  <mergeCells count="2">
    <mergeCell ref="B3:F3"/>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0" width="29.42"/>
    <col collapsed="false" customWidth="false" hidden="false" outlineLevel="0" max="2" min="2" style="50" width="11.43"/>
    <col collapsed="false" customWidth="true" hidden="false" outlineLevel="0" max="3" min="3" style="50" width="10.29"/>
    <col collapsed="false" customWidth="true" hidden="false" outlineLevel="0" max="5" min="4" style="50" width="10.14"/>
    <col collapsed="false" customWidth="false" hidden="false" outlineLevel="0" max="16384" min="6" style="50" width="11.43"/>
  </cols>
  <sheetData>
    <row r="2" customFormat="false" ht="15" hidden="false" customHeight="false" outlineLevel="0" collapsed="false">
      <c r="A2" s="51"/>
      <c r="B2" s="51"/>
      <c r="C2" s="51"/>
      <c r="D2" s="51"/>
      <c r="E2" s="51"/>
    </row>
    <row r="3" customFormat="false" ht="39" hidden="false" customHeight="true" outlineLevel="0" collapsed="false">
      <c r="A3" s="52" t="s">
        <v>65</v>
      </c>
      <c r="B3" s="52"/>
      <c r="C3" s="52"/>
      <c r="D3" s="52"/>
      <c r="E3" s="52"/>
    </row>
    <row r="4" customFormat="false" ht="27" hidden="false" customHeight="true" outlineLevel="0" collapsed="false">
      <c r="A4" s="53" t="s">
        <v>66</v>
      </c>
      <c r="B4" s="54" t="s">
        <v>67</v>
      </c>
      <c r="C4" s="55" t="s">
        <v>68</v>
      </c>
      <c r="D4" s="55"/>
      <c r="E4" s="55"/>
    </row>
    <row r="5" customFormat="false" ht="16.5" hidden="false" customHeight="false" outlineLevel="0" collapsed="false">
      <c r="A5" s="56" t="s">
        <v>69</v>
      </c>
      <c r="B5" s="57" t="s">
        <v>70</v>
      </c>
      <c r="C5" s="58" t="n">
        <v>0.01</v>
      </c>
      <c r="D5" s="58" t="n">
        <v>0.05</v>
      </c>
      <c r="E5" s="58" t="n">
        <v>0.1</v>
      </c>
    </row>
    <row r="6" customFormat="false" ht="15.75" hidden="false" customHeight="false" outlineLevel="0" collapsed="false">
      <c r="A6" s="59" t="s">
        <v>71</v>
      </c>
      <c r="B6" s="60" t="n">
        <v>-0.704176</v>
      </c>
      <c r="C6" s="61" t="n">
        <v>-1.89</v>
      </c>
      <c r="D6" s="61" t="n">
        <v>-1.78</v>
      </c>
      <c r="E6" s="61" t="n">
        <v>-1.72</v>
      </c>
    </row>
    <row r="7" customFormat="false" ht="15.75" hidden="false" customHeight="false" outlineLevel="0" collapsed="false">
      <c r="A7" s="62" t="s">
        <v>72</v>
      </c>
      <c r="B7" s="63" t="n">
        <v>-1.9911</v>
      </c>
      <c r="C7" s="64" t="n">
        <v>-2.56</v>
      </c>
      <c r="D7" s="64" t="n">
        <v>-2.44</v>
      </c>
      <c r="E7" s="64" t="n">
        <v>-2.37</v>
      </c>
    </row>
    <row r="8" s="65" customFormat="true" ht="16.5" hidden="false" customHeight="false" outlineLevel="0" collapsed="false">
      <c r="A8" s="56" t="s">
        <v>73</v>
      </c>
      <c r="B8" s="57" t="s">
        <v>70</v>
      </c>
      <c r="C8" s="58" t="n">
        <v>0.01</v>
      </c>
      <c r="D8" s="58" t="n">
        <v>0.05</v>
      </c>
      <c r="E8" s="58" t="n">
        <v>0.1</v>
      </c>
    </row>
    <row r="9" s="65" customFormat="true" ht="15.75" hidden="false" customHeight="false" outlineLevel="0" collapsed="false">
      <c r="A9" s="59" t="s">
        <v>71</v>
      </c>
      <c r="B9" s="60" t="n">
        <v>-1.47561</v>
      </c>
      <c r="C9" s="61" t="n">
        <v>-2.11</v>
      </c>
      <c r="D9" s="61" t="n">
        <v>-1.95</v>
      </c>
      <c r="E9" s="61" t="n">
        <v>-1.85</v>
      </c>
    </row>
    <row r="10" s="65" customFormat="true" ht="15.75" hidden="false" customHeight="false" outlineLevel="0" collapsed="false">
      <c r="A10" s="62" t="s">
        <v>72</v>
      </c>
      <c r="B10" s="63" t="n">
        <v>-1.79663</v>
      </c>
      <c r="C10" s="64" t="n">
        <v>-2.73</v>
      </c>
      <c r="D10" s="64" t="n">
        <v>-2.57</v>
      </c>
      <c r="E10" s="64" t="n">
        <v>-2.48</v>
      </c>
    </row>
    <row r="11" customFormat="false" ht="46.5" hidden="false" customHeight="true" outlineLevel="0" collapsed="false">
      <c r="A11" s="66" t="s">
        <v>74</v>
      </c>
      <c r="B11" s="66"/>
      <c r="C11" s="66"/>
      <c r="D11" s="66"/>
      <c r="E11" s="66"/>
    </row>
    <row r="12" customFormat="false" ht="10.5" hidden="false" customHeight="true" outlineLevel="0" collapsed="false">
      <c r="A12" s="67" t="s">
        <v>75</v>
      </c>
      <c r="B12" s="67"/>
      <c r="C12" s="67"/>
      <c r="D12" s="67"/>
      <c r="E12" s="67"/>
    </row>
    <row r="13" customFormat="false" ht="15" hidden="false" customHeight="false" outlineLevel="0" collapsed="false">
      <c r="A13" s="68"/>
      <c r="B13" s="68"/>
      <c r="C13" s="68"/>
      <c r="D13" s="68"/>
      <c r="E13" s="68"/>
    </row>
    <row r="14" customFormat="false" ht="15" hidden="false" customHeight="false" outlineLevel="0" collapsed="false">
      <c r="A14" s="68"/>
      <c r="B14" s="68"/>
      <c r="C14" s="68"/>
      <c r="D14" s="68"/>
      <c r="E14" s="68"/>
    </row>
    <row r="15" customFormat="false" ht="15" hidden="false" customHeight="false" outlineLevel="0" collapsed="false">
      <c r="F15" s="69"/>
      <c r="G15" s="69"/>
    </row>
  </sheetData>
  <mergeCells count="5">
    <mergeCell ref="A2:E2"/>
    <mergeCell ref="A3:E3"/>
    <mergeCell ref="C4:E4"/>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16.57"/>
    <col collapsed="false" customWidth="true" hidden="false" outlineLevel="0" max="3" min="3" style="38" width="17.29"/>
    <col collapsed="false" customWidth="true" hidden="false" outlineLevel="0" max="4" min="4" style="38" width="16.29"/>
    <col collapsed="false" customWidth="true" hidden="false" outlineLevel="0" max="6" min="5" style="38" width="14.42"/>
    <col collapsed="false" customWidth="false" hidden="false" outlineLevel="0" max="16384" min="7" style="38" width="11.43"/>
  </cols>
  <sheetData>
    <row r="2" customFormat="false" ht="15" hidden="false" customHeight="false" outlineLevel="0" collapsed="false">
      <c r="B2" s="2" t="s">
        <v>76</v>
      </c>
      <c r="C2" s="2"/>
      <c r="D2" s="2"/>
      <c r="E2" s="2"/>
      <c r="F2" s="2"/>
    </row>
    <row r="3" customFormat="false" ht="7.5" hidden="false" customHeight="true" outlineLevel="0" collapsed="false">
      <c r="B3" s="23"/>
    </row>
    <row r="4" customFormat="false" ht="29.25" hidden="false" customHeight="true" outlineLevel="0" collapsed="false">
      <c r="B4" s="70" t="s">
        <v>77</v>
      </c>
      <c r="C4" s="71" t="s">
        <v>78</v>
      </c>
      <c r="D4" s="71" t="s">
        <v>79</v>
      </c>
      <c r="E4" s="71" t="s">
        <v>80</v>
      </c>
      <c r="F4" s="71" t="s">
        <v>81</v>
      </c>
    </row>
    <row r="5" customFormat="false" ht="20.25" hidden="false" customHeight="true" outlineLevel="0" collapsed="false">
      <c r="B5" s="72" t="s">
        <v>82</v>
      </c>
      <c r="C5" s="72" t="n">
        <v>0.068433</v>
      </c>
      <c r="D5" s="72" t="n">
        <v>0.08361</v>
      </c>
      <c r="E5" s="72" t="n">
        <v>0.075439</v>
      </c>
      <c r="F5" s="72" t="n">
        <v>0.0826546</v>
      </c>
    </row>
    <row r="6" customFormat="false" ht="18.75" hidden="false" customHeight="true" outlineLevel="0" collapsed="false">
      <c r="B6" s="73" t="s">
        <v>52</v>
      </c>
      <c r="C6" s="73"/>
      <c r="D6" s="73"/>
      <c r="E6" s="73"/>
      <c r="F6" s="73"/>
    </row>
  </sheetData>
  <mergeCells count="2">
    <mergeCell ref="B2:F2"/>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18.86"/>
    <col collapsed="false" customWidth="true" hidden="false" outlineLevel="0" max="3" min="3" style="38" width="28.42"/>
    <col collapsed="false" customWidth="true" hidden="false" outlineLevel="0" max="4" min="4" style="38" width="14.29"/>
    <col collapsed="false" customWidth="true" hidden="false" outlineLevel="0" max="5" min="5" style="38" width="18.71"/>
    <col collapsed="false" customWidth="false" hidden="false" outlineLevel="0" max="16384" min="6" style="38" width="11.43"/>
  </cols>
  <sheetData>
    <row r="2" customFormat="false" ht="6.75" hidden="false" customHeight="true" outlineLevel="0" collapsed="false"/>
    <row r="3" customFormat="false" ht="35.25" hidden="false" customHeight="true" outlineLevel="0" collapsed="false">
      <c r="B3" s="74" t="s">
        <v>83</v>
      </c>
      <c r="C3" s="74"/>
      <c r="D3" s="74"/>
      <c r="E3" s="74"/>
    </row>
    <row r="4" customFormat="false" ht="7.5" hidden="false" customHeight="true" outlineLevel="0" collapsed="false">
      <c r="B4" s="75"/>
      <c r="C4" s="75"/>
      <c r="D4" s="75"/>
      <c r="E4" s="75"/>
    </row>
    <row r="5" customFormat="false" ht="20.25" hidden="false" customHeight="true" outlineLevel="0" collapsed="false">
      <c r="B5" s="76" t="s">
        <v>84</v>
      </c>
      <c r="C5" s="76" t="s">
        <v>85</v>
      </c>
      <c r="D5" s="77" t="s">
        <v>86</v>
      </c>
      <c r="E5" s="78" t="s">
        <v>26</v>
      </c>
    </row>
    <row r="6" customFormat="false" ht="15.75" hidden="false" customHeight="true" outlineLevel="0" collapsed="false">
      <c r="B6" s="79"/>
      <c r="C6" s="80" t="s">
        <v>58</v>
      </c>
      <c r="D6" s="81" t="s">
        <v>87</v>
      </c>
      <c r="E6" s="82" t="s">
        <v>88</v>
      </c>
    </row>
    <row r="7" customFormat="false" ht="15.75" hidden="false" customHeight="true" outlineLevel="0" collapsed="false">
      <c r="B7" s="83"/>
      <c r="C7" s="84" t="s">
        <v>62</v>
      </c>
      <c r="D7" s="85" t="s">
        <v>89</v>
      </c>
      <c r="E7" s="86" t="s">
        <v>90</v>
      </c>
    </row>
    <row r="8" customFormat="false" ht="15.75" hidden="false" customHeight="true" outlineLevel="0" collapsed="false">
      <c r="B8" s="83"/>
      <c r="C8" s="84" t="s">
        <v>12</v>
      </c>
      <c r="D8" s="85" t="s">
        <v>89</v>
      </c>
      <c r="E8" s="86" t="s">
        <v>91</v>
      </c>
    </row>
    <row r="9" customFormat="false" ht="15.75" hidden="false" customHeight="true" outlineLevel="0" collapsed="false">
      <c r="B9" s="87" t="s">
        <v>44</v>
      </c>
      <c r="C9" s="84" t="s">
        <v>14</v>
      </c>
      <c r="D9" s="85" t="s">
        <v>92</v>
      </c>
      <c r="E9" s="86" t="s">
        <v>93</v>
      </c>
    </row>
    <row r="10" customFormat="false" ht="15.75" hidden="false" customHeight="true" outlineLevel="0" collapsed="false">
      <c r="B10" s="83"/>
      <c r="C10" s="84" t="s">
        <v>16</v>
      </c>
      <c r="D10" s="85" t="s">
        <v>87</v>
      </c>
      <c r="E10" s="86" t="s">
        <v>91</v>
      </c>
    </row>
    <row r="11" customFormat="false" ht="15.75" hidden="false" customHeight="true" outlineLevel="0" collapsed="false">
      <c r="B11" s="83"/>
      <c r="C11" s="84" t="s">
        <v>59</v>
      </c>
      <c r="D11" s="85" t="s">
        <v>87</v>
      </c>
      <c r="E11" s="86" t="s">
        <v>90</v>
      </c>
    </row>
    <row r="12" customFormat="false" ht="15.75" hidden="false" customHeight="true" outlineLevel="0" collapsed="false">
      <c r="B12" s="83"/>
      <c r="C12" s="84" t="s">
        <v>39</v>
      </c>
      <c r="D12" s="85" t="s">
        <v>89</v>
      </c>
      <c r="E12" s="86" t="s">
        <v>90</v>
      </c>
    </row>
    <row r="13" customFormat="false" ht="15.75" hidden="false" customHeight="true" outlineLevel="0" collapsed="false">
      <c r="B13" s="79"/>
      <c r="C13" s="80" t="s">
        <v>44</v>
      </c>
      <c r="D13" s="81" t="s">
        <v>87</v>
      </c>
      <c r="E13" s="88" t="s">
        <v>94</v>
      </c>
    </row>
    <row r="14" customFormat="false" ht="15.75" hidden="false" customHeight="true" outlineLevel="0" collapsed="false">
      <c r="B14" s="83"/>
      <c r="C14" s="84" t="s">
        <v>59</v>
      </c>
      <c r="D14" s="85" t="s">
        <v>89</v>
      </c>
      <c r="E14" s="86" t="s">
        <v>94</v>
      </c>
    </row>
    <row r="15" customFormat="false" ht="15.75" hidden="false" customHeight="true" outlineLevel="0" collapsed="false">
      <c r="B15" s="83"/>
      <c r="C15" s="84" t="s">
        <v>30</v>
      </c>
      <c r="D15" s="85" t="s">
        <v>92</v>
      </c>
      <c r="E15" s="89" t="s">
        <v>95</v>
      </c>
    </row>
    <row r="16" customFormat="false" ht="15.75" hidden="false" customHeight="true" outlineLevel="0" collapsed="false">
      <c r="B16" s="87" t="s">
        <v>58</v>
      </c>
      <c r="C16" s="84" t="s">
        <v>60</v>
      </c>
      <c r="D16" s="85" t="s">
        <v>89</v>
      </c>
      <c r="E16" s="86" t="s">
        <v>95</v>
      </c>
    </row>
    <row r="17" customFormat="false" ht="15.75" hidden="false" customHeight="true" outlineLevel="0" collapsed="false">
      <c r="B17" s="83"/>
      <c r="C17" s="84" t="s">
        <v>35</v>
      </c>
      <c r="D17" s="85" t="s">
        <v>89</v>
      </c>
      <c r="E17" s="86" t="s">
        <v>95</v>
      </c>
    </row>
    <row r="18" customFormat="false" ht="15.75" hidden="false" customHeight="true" outlineLevel="0" collapsed="false">
      <c r="B18" s="90"/>
      <c r="C18" s="84" t="s">
        <v>61</v>
      </c>
      <c r="D18" s="85" t="s">
        <v>92</v>
      </c>
      <c r="E18" s="86" t="s">
        <v>95</v>
      </c>
    </row>
    <row r="19" customFormat="false" ht="15.75" hidden="false" customHeight="true" outlineLevel="0" collapsed="false">
      <c r="B19" s="91"/>
      <c r="C19" s="92" t="s">
        <v>39</v>
      </c>
      <c r="D19" s="93" t="s">
        <v>89</v>
      </c>
      <c r="E19" s="94" t="s">
        <v>95</v>
      </c>
    </row>
    <row r="20" customFormat="false" ht="20.25" hidden="false" customHeight="true" outlineLevel="0" collapsed="false">
      <c r="E20" s="95" t="s">
        <v>75</v>
      </c>
    </row>
  </sheetData>
  <mergeCells count="1">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10.14"/>
    <col collapsed="false" customWidth="true" hidden="false" outlineLevel="0" max="15" min="3" style="38" width="5.57"/>
    <col collapsed="false" customWidth="false" hidden="false" outlineLevel="0" max="16384" min="16" style="38" width="11.43"/>
  </cols>
  <sheetData>
    <row r="2" customFormat="false" ht="38.25" hidden="false" customHeight="true" outlineLevel="0" collapsed="false">
      <c r="B2" s="96" t="s">
        <v>96</v>
      </c>
      <c r="C2" s="96"/>
      <c r="D2" s="96"/>
      <c r="E2" s="96"/>
      <c r="F2" s="96"/>
      <c r="G2" s="96"/>
      <c r="H2" s="96"/>
      <c r="I2" s="96"/>
      <c r="J2" s="96"/>
      <c r="K2" s="96"/>
      <c r="L2" s="96"/>
      <c r="M2" s="96"/>
      <c r="N2" s="96"/>
      <c r="O2" s="96"/>
    </row>
    <row r="3" customFormat="false" ht="21.75" hidden="false" customHeight="true" outlineLevel="0" collapsed="false">
      <c r="B3" s="97" t="s">
        <v>97</v>
      </c>
      <c r="C3" s="98" t="s">
        <v>98</v>
      </c>
      <c r="D3" s="98"/>
      <c r="E3" s="98"/>
      <c r="F3" s="98"/>
      <c r="G3" s="98"/>
      <c r="H3" s="98"/>
      <c r="I3" s="98"/>
      <c r="J3" s="98"/>
      <c r="K3" s="98"/>
      <c r="L3" s="98"/>
      <c r="M3" s="98"/>
      <c r="N3" s="98"/>
      <c r="O3" s="98"/>
    </row>
    <row r="4" customFormat="false" ht="21.75" hidden="false" customHeight="true" outlineLevel="0" collapsed="false">
      <c r="B4" s="97"/>
      <c r="C4" s="99" t="s">
        <v>45</v>
      </c>
      <c r="D4" s="99" t="s">
        <v>28</v>
      </c>
      <c r="E4" s="99" t="s">
        <v>42</v>
      </c>
      <c r="F4" s="99" t="s">
        <v>40</v>
      </c>
      <c r="G4" s="99" t="s">
        <v>48</v>
      </c>
      <c r="H4" s="99" t="s">
        <v>47</v>
      </c>
      <c r="I4" s="99" t="s">
        <v>50</v>
      </c>
      <c r="J4" s="99" t="s">
        <v>49</v>
      </c>
      <c r="K4" s="99" t="s">
        <v>31</v>
      </c>
      <c r="L4" s="99" t="s">
        <v>99</v>
      </c>
      <c r="M4" s="99" t="s">
        <v>36</v>
      </c>
      <c r="N4" s="99" t="s">
        <v>38</v>
      </c>
      <c r="O4" s="99" t="s">
        <v>34</v>
      </c>
    </row>
    <row r="5" customFormat="false" ht="18.75" hidden="false" customHeight="true" outlineLevel="0" collapsed="false">
      <c r="B5" s="100" t="str">
        <f aca="false">"(3)"</f>
        <v>(3)</v>
      </c>
      <c r="C5" s="101" t="n">
        <v>1</v>
      </c>
      <c r="D5" s="101" t="s">
        <v>100</v>
      </c>
      <c r="E5" s="101" t="s">
        <v>101</v>
      </c>
      <c r="F5" s="101" t="s">
        <v>102</v>
      </c>
      <c r="G5" s="101" t="s">
        <v>103</v>
      </c>
      <c r="H5" s="101" t="s">
        <v>104</v>
      </c>
      <c r="I5" s="101" t="s">
        <v>105</v>
      </c>
      <c r="J5" s="101" t="s">
        <v>106</v>
      </c>
      <c r="K5" s="101" t="n">
        <v>0</v>
      </c>
      <c r="L5" s="101" t="n">
        <v>0</v>
      </c>
      <c r="M5" s="101" t="n">
        <v>0</v>
      </c>
      <c r="N5" s="101" t="n">
        <v>0</v>
      </c>
      <c r="O5" s="101" t="n">
        <v>0</v>
      </c>
    </row>
    <row r="6" customFormat="false" ht="18.75" hidden="false" customHeight="true" outlineLevel="0" collapsed="false">
      <c r="B6" s="102" t="str">
        <f aca="false">"(4)"</f>
        <v>(4)</v>
      </c>
      <c r="C6" s="103" t="s">
        <v>107</v>
      </c>
      <c r="D6" s="103" t="n">
        <v>1</v>
      </c>
      <c r="E6" s="103" t="s">
        <v>108</v>
      </c>
      <c r="F6" s="103" t="s">
        <v>109</v>
      </c>
      <c r="G6" s="103" t="n">
        <v>0</v>
      </c>
      <c r="H6" s="103" t="n">
        <v>0</v>
      </c>
      <c r="I6" s="103" t="n">
        <v>0</v>
      </c>
      <c r="J6" s="103" t="n">
        <v>0</v>
      </c>
      <c r="K6" s="103" t="s">
        <v>110</v>
      </c>
      <c r="L6" s="103" t="s">
        <v>111</v>
      </c>
      <c r="M6" s="103" t="s">
        <v>112</v>
      </c>
      <c r="N6" s="103" t="s">
        <v>113</v>
      </c>
      <c r="O6" s="103" t="s">
        <v>114</v>
      </c>
    </row>
    <row r="7" customFormat="false" ht="21.75" hidden="false" customHeight="true" outlineLevel="0" collapsed="false">
      <c r="B7" s="104" t="s">
        <v>52</v>
      </c>
      <c r="C7" s="104"/>
      <c r="D7" s="104"/>
      <c r="E7" s="104"/>
      <c r="F7" s="104"/>
      <c r="G7" s="104"/>
      <c r="H7" s="104"/>
      <c r="I7" s="104"/>
      <c r="J7" s="104"/>
      <c r="K7" s="104"/>
      <c r="L7" s="104"/>
      <c r="M7" s="104"/>
      <c r="N7" s="104"/>
      <c r="O7" s="104"/>
    </row>
  </sheetData>
  <mergeCells count="4">
    <mergeCell ref="B2:O2"/>
    <mergeCell ref="B3:B4"/>
    <mergeCell ref="C3:O3"/>
    <mergeCell ref="B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38" width="11.43"/>
    <col collapsed="false" customWidth="true" hidden="false" outlineLevel="0" max="2" min="2" style="38" width="26.57"/>
    <col collapsed="false" customWidth="true" hidden="false" outlineLevel="0" max="3" min="3" style="38" width="19.14"/>
    <col collapsed="false" customWidth="true" hidden="false" outlineLevel="0" max="4" min="4" style="38" width="18.29"/>
    <col collapsed="false" customWidth="true" hidden="false" outlineLevel="0" max="5" min="5" style="38" width="18.71"/>
    <col collapsed="false" customWidth="false" hidden="false" outlineLevel="0" max="16384" min="6" style="38" width="11.43"/>
  </cols>
  <sheetData>
    <row r="2" customFormat="false" ht="43.5" hidden="false" customHeight="true" outlineLevel="0" collapsed="false">
      <c r="B2" s="96" t="s">
        <v>115</v>
      </c>
      <c r="C2" s="96"/>
      <c r="D2" s="96"/>
      <c r="E2" s="96"/>
    </row>
    <row r="3" customFormat="false" ht="22.5" hidden="false" customHeight="true" outlineLevel="0" collapsed="false">
      <c r="B3" s="97" t="s">
        <v>97</v>
      </c>
      <c r="C3" s="105" t="s">
        <v>116</v>
      </c>
      <c r="D3" s="105" t="s">
        <v>117</v>
      </c>
      <c r="E3" s="98" t="s">
        <v>118</v>
      </c>
    </row>
    <row r="4" customFormat="false" ht="21.75" hidden="false" customHeight="true" outlineLevel="0" collapsed="false">
      <c r="B4" s="100" t="str">
        <f aca="false">"(46)"</f>
        <v>(46)</v>
      </c>
      <c r="C4" s="106" t="n">
        <v>5</v>
      </c>
      <c r="D4" s="106" t="n">
        <v>1</v>
      </c>
      <c r="E4" s="101" t="s">
        <v>119</v>
      </c>
    </row>
    <row r="5" customFormat="false" ht="21.75" hidden="false" customHeight="true" outlineLevel="0" collapsed="false">
      <c r="B5" s="102" t="str">
        <f aca="false">"(47)"</f>
        <v>(47)</v>
      </c>
      <c r="C5" s="107" t="n">
        <v>4</v>
      </c>
      <c r="D5" s="107" t="n">
        <v>1</v>
      </c>
      <c r="E5" s="103" t="s">
        <v>119</v>
      </c>
    </row>
    <row r="6" customFormat="false" ht="20.25" hidden="false" customHeight="true" outlineLevel="0" collapsed="false">
      <c r="B6" s="108" t="s">
        <v>120</v>
      </c>
    </row>
    <row r="7" customFormat="false" ht="18.75" hidden="false" customHeight="true" outlineLevel="0" collapsed="false">
      <c r="B7" s="109" t="s">
        <v>75</v>
      </c>
      <c r="C7" s="109"/>
      <c r="D7" s="109"/>
      <c r="E7" s="109"/>
    </row>
  </sheetData>
  <mergeCells count="2">
    <mergeCell ref="B2:E2"/>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18:59:58Z</dcterms:created>
  <dc:creator>Paula Hernandez V</dc:creator>
  <dc:description/>
  <dc:language>en-US</dc:language>
  <cp:lastModifiedBy>USER</cp:lastModifiedBy>
  <dcterms:modified xsi:type="dcterms:W3CDTF">2017-07-05T22: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