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os a" sheetId="1" state="visible" r:id="rId2"/>
    <sheet name="Datos b" sheetId="2" state="visible" r:id="rId3"/>
    <sheet name="Datos c" sheetId="3" state="visible" r:id="rId4"/>
    <sheet name="Datos d" sheetId="4" state="visible" r:id="rId5"/>
    <sheet name="Datos Mapa" sheetId="5" state="visible" r:id="rId6"/>
    <sheet name="Figura 1" sheetId="6" state="visible" r:id="rId7"/>
    <sheet name="Figura 2" sheetId="7" state="visible" r:id="rId8"/>
    <sheet name="Figura 3" sheetId="8" state="visible" r:id="rId9"/>
    <sheet name="Figura 4" sheetId="9" state="visible" r:id="rId10"/>
    <sheet name="Tabla 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39">
  <si>
    <t xml:space="preserve">Población total y de 5 años y más según características demográficas y sociales</t>
  </si>
  <si>
    <t xml:space="preserve">15 tamaños de localidad : Menos de 2,500 habitantes</t>
  </si>
  <si>
    <t xml:space="preserve">Consulta de: Población total   Por: Entidad y municipio   Según: Año censal</t>
  </si>
  <si>
    <t xml:space="preserve">Guanajuato</t>
  </si>
  <si>
    <t xml:space="preserve">Proyeciones</t>
  </si>
  <si>
    <t xml:space="preserve">Fuente: INEGI. XI Censo general de población y vivienda 1990.</t>
  </si>
  <si>
    <t xml:space="preserve">                 INEGI. I Conteo de población y vivienda 1995.</t>
  </si>
  <si>
    <t xml:space="preserve">                 INEGI. XII Censo general de población y vivienda 2000.</t>
  </si>
  <si>
    <t xml:space="preserve">                 INEGI. II Conteo de población y vivienda 2005.</t>
  </si>
  <si>
    <t xml:space="preserve">                 INEGI. XII Censo de población y vivienda 2010.</t>
  </si>
  <si>
    <t xml:space="preserve">1990-1995</t>
  </si>
  <si>
    <t xml:space="preserve">1995-2000</t>
  </si>
  <si>
    <t xml:space="preserve">2000-2005</t>
  </si>
  <si>
    <t xml:space="preserve">2005-2010</t>
  </si>
  <si>
    <t xml:space="preserve">11 001</t>
  </si>
  <si>
    <t xml:space="preserve">Abasolo</t>
  </si>
  <si>
    <t xml:space="preserve">11 002</t>
  </si>
  <si>
    <t xml:space="preserve">Acámbaro</t>
  </si>
  <si>
    <t xml:space="preserve">11 003</t>
  </si>
  <si>
    <t xml:space="preserve">San Miguel de Allende</t>
  </si>
  <si>
    <t xml:space="preserve">11 004</t>
  </si>
  <si>
    <t xml:space="preserve">Apaseo el Alto</t>
  </si>
  <si>
    <t xml:space="preserve">11 005</t>
  </si>
  <si>
    <t xml:space="preserve">Apaseo el Grande</t>
  </si>
  <si>
    <t xml:space="preserve">11 006</t>
  </si>
  <si>
    <t xml:space="preserve">Atarjea</t>
  </si>
  <si>
    <t xml:space="preserve">11 007</t>
  </si>
  <si>
    <t xml:space="preserve">Celaya</t>
  </si>
  <si>
    <t xml:space="preserve">11 008</t>
  </si>
  <si>
    <t xml:space="preserve">Manuel Doblado</t>
  </si>
  <si>
    <t xml:space="preserve">11 009</t>
  </si>
  <si>
    <t xml:space="preserve">Comonfort</t>
  </si>
  <si>
    <t xml:space="preserve">11 010</t>
  </si>
  <si>
    <t xml:space="preserve">Coroneo</t>
  </si>
  <si>
    <t xml:space="preserve">11 011</t>
  </si>
  <si>
    <t xml:space="preserve">Cortazar</t>
  </si>
  <si>
    <t xml:space="preserve">11 012</t>
  </si>
  <si>
    <t xml:space="preserve">Cuerámaro</t>
  </si>
  <si>
    <t xml:space="preserve">11 013</t>
  </si>
  <si>
    <t xml:space="preserve">Doctor Mora</t>
  </si>
  <si>
    <t xml:space="preserve">11 014</t>
  </si>
  <si>
    <t xml:space="preserve">Dolores Hidalgo </t>
  </si>
  <si>
    <t xml:space="preserve">11 015</t>
  </si>
  <si>
    <t xml:space="preserve">11 016</t>
  </si>
  <si>
    <t xml:space="preserve">Huanímaro</t>
  </si>
  <si>
    <t xml:space="preserve">11 017</t>
  </si>
  <si>
    <t xml:space="preserve">Irapuato</t>
  </si>
  <si>
    <t xml:space="preserve">11 018</t>
  </si>
  <si>
    <t xml:space="preserve">Jaral del Progreso</t>
  </si>
  <si>
    <t xml:space="preserve">11 019</t>
  </si>
  <si>
    <t xml:space="preserve">Jerécuaro</t>
  </si>
  <si>
    <t xml:space="preserve">11 020</t>
  </si>
  <si>
    <t xml:space="preserve">León</t>
  </si>
  <si>
    <t xml:space="preserve">11 021</t>
  </si>
  <si>
    <t xml:space="preserve">Moroleón</t>
  </si>
  <si>
    <t xml:space="preserve">11 022</t>
  </si>
  <si>
    <t xml:space="preserve">Ocampo</t>
  </si>
  <si>
    <t xml:space="preserve">11 023</t>
  </si>
  <si>
    <t xml:space="preserve">Pénjamo</t>
  </si>
  <si>
    <t xml:space="preserve">11 024</t>
  </si>
  <si>
    <t xml:space="preserve">Pueblo Nuevo</t>
  </si>
  <si>
    <t xml:space="preserve">11 025</t>
  </si>
  <si>
    <t xml:space="preserve">Purísima del Rincón</t>
  </si>
  <si>
    <t xml:space="preserve">11 026</t>
  </si>
  <si>
    <t xml:space="preserve">Romita</t>
  </si>
  <si>
    <t xml:space="preserve">11 027</t>
  </si>
  <si>
    <t xml:space="preserve">Salamanca</t>
  </si>
  <si>
    <t xml:space="preserve">11 028</t>
  </si>
  <si>
    <t xml:space="preserve">Salvatierra</t>
  </si>
  <si>
    <t xml:space="preserve">11 029</t>
  </si>
  <si>
    <t xml:space="preserve">San Diego de la Unión</t>
  </si>
  <si>
    <t xml:space="preserve">11 030</t>
  </si>
  <si>
    <t xml:space="preserve">San Felipe</t>
  </si>
  <si>
    <t xml:space="preserve">11 031</t>
  </si>
  <si>
    <t xml:space="preserve">San Francisco del Rincón</t>
  </si>
  <si>
    <t xml:space="preserve">11 032</t>
  </si>
  <si>
    <t xml:space="preserve">San José Iturbide</t>
  </si>
  <si>
    <t xml:space="preserve">11 033</t>
  </si>
  <si>
    <t xml:space="preserve">San Luis de la Paz</t>
  </si>
  <si>
    <t xml:space="preserve">11 034</t>
  </si>
  <si>
    <t xml:space="preserve">Santa Catarina</t>
  </si>
  <si>
    <t xml:space="preserve">11 035</t>
  </si>
  <si>
    <t xml:space="preserve">Santa Cruz de Juventino Rosas</t>
  </si>
  <si>
    <t xml:space="preserve">11 036</t>
  </si>
  <si>
    <t xml:space="preserve">Santiago Maravatío</t>
  </si>
  <si>
    <t xml:space="preserve">11 037</t>
  </si>
  <si>
    <t xml:space="preserve">Silao</t>
  </si>
  <si>
    <t xml:space="preserve">11 038</t>
  </si>
  <si>
    <t xml:space="preserve">Tarandacuao</t>
  </si>
  <si>
    <t xml:space="preserve">11 039</t>
  </si>
  <si>
    <t xml:space="preserve">Tarimoro</t>
  </si>
  <si>
    <t xml:space="preserve">11 040</t>
  </si>
  <si>
    <t xml:space="preserve">Tierra Blanca</t>
  </si>
  <si>
    <t xml:space="preserve">11 041</t>
  </si>
  <si>
    <t xml:space="preserve">Uriangato</t>
  </si>
  <si>
    <t xml:space="preserve">11 042</t>
  </si>
  <si>
    <t xml:space="preserve">Valle de Santiago</t>
  </si>
  <si>
    <t xml:space="preserve">11 043</t>
  </si>
  <si>
    <t xml:space="preserve">Victoria</t>
  </si>
  <si>
    <t xml:space="preserve">11 044</t>
  </si>
  <si>
    <t xml:space="preserve">Villagrán</t>
  </si>
  <si>
    <t xml:space="preserve">11 045</t>
  </si>
  <si>
    <t xml:space="preserve">Xichú</t>
  </si>
  <si>
    <t xml:space="preserve">11 046</t>
  </si>
  <si>
    <t xml:space="preserve">Yuriria</t>
  </si>
  <si>
    <t xml:space="preserve">Tasa de crecimiento natural</t>
  </si>
  <si>
    <t xml:space="preserve">Tasa de crecimiento social total</t>
  </si>
  <si>
    <t xml:space="preserve">Tasa de crecimiento total</t>
  </si>
  <si>
    <t xml:space="preserve">Por cien</t>
  </si>
  <si>
    <t xml:space="preserve">Estimaciones de Conapo, Poryecciones de la población de México 2010-2050</t>
  </si>
  <si>
    <t xml:space="preserve">Tasa de migración neta interestatal**</t>
  </si>
  <si>
    <t xml:space="preserve">Tasa de migración neta internacional**</t>
  </si>
  <si>
    <t xml:space="preserve">Tasa de crecimiento social total**</t>
  </si>
  <si>
    <t xml:space="preserve">Mapas. Guanajuato: tasa de incremento medio manual por quinquenio según municipio y 1990-2010 (decrementos encasillados)</t>
  </si>
  <si>
    <t xml:space="preserve">No. de Municipios con decrementos</t>
  </si>
  <si>
    <t xml:space="preserve">Fuente: Inegi, Censos de Población 1990, 2000 y 2010, y Conteos de Población 1995 y 2005.
</t>
  </si>
  <si>
    <t xml:space="preserve">Tabla 1. Guanajuato: tasa de incremento medio anual quinquenal según grupo de edad 1990-2010 (tasas menores a 0.5% encasilladas)</t>
  </si>
  <si>
    <t xml:space="preserve">Hombres</t>
  </si>
  <si>
    <t xml:space="preserve">Mujeres</t>
  </si>
  <si>
    <t xml:space="preserve">0-4</t>
  </si>
  <si>
    <t xml:space="preserve">5-9</t>
  </si>
  <si>
    <t xml:space="preserve">0.83*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*Mayor a 0.5%</t>
  </si>
  <si>
    <t xml:space="preserve">Fuente: Elaboración propia con base en Inegi, Censos de Población 1990, 2000 y 2010, y Conteos de Población 1995 y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General_)"/>
    <numFmt numFmtId="169" formatCode="#,##0.00"/>
    <numFmt numFmtId="170" formatCode="d\-m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558ED5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558ED5"/>
      <name val="Times New Roman"/>
      <family val="1"/>
      <charset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559476852813"/>
          <c:y val="0.151109585907115"/>
          <c:w val="0.919119784097986"/>
          <c:h val="0.683024479524136"/>
        </c:manualLayout>
      </c:layout>
      <c:lineChart>
        <c:grouping val="standard"/>
        <c:varyColors val="0"/>
        <c:ser>
          <c:idx val="0"/>
          <c:order val="0"/>
          <c:tx>
            <c:strRef>
              <c:f>'Datos d'!$A$4</c:f>
              <c:strCache>
                <c:ptCount val="1"/>
                <c:pt idx="0">
                  <c:v>Tasa de migración neta interestatal**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'!$B$3:$V$3</c:f>
              <c:strCache>
                <c:ptCount val="21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</c:strCache>
            </c:strRef>
          </c:cat>
          <c:val>
            <c:numRef>
              <c:f>'Datos d'!$B$4:$V$4</c:f>
              <c:numCache>
                <c:formatCode>General</c:formatCode>
                <c:ptCount val="21"/>
                <c:pt idx="0">
                  <c:v>-0.0997618256199362</c:v>
                </c:pt>
                <c:pt idx="1">
                  <c:v>-0.0799565314504873</c:v>
                </c:pt>
                <c:pt idx="2">
                  <c:v>-0.0605187742174531</c:v>
                </c:pt>
                <c:pt idx="3">
                  <c:v>-0.0412508993895943</c:v>
                </c:pt>
                <c:pt idx="4">
                  <c:v>-0.0226013984640867</c:v>
                </c:pt>
                <c:pt idx="5">
                  <c:v>-0.00396625686734105</c:v>
                </c:pt>
                <c:pt idx="6">
                  <c:v>0.014348027436795</c:v>
                </c:pt>
                <c:pt idx="7">
                  <c:v>0.0323979316175209</c:v>
                </c:pt>
                <c:pt idx="8">
                  <c:v>0.0501098653378652</c:v>
                </c:pt>
                <c:pt idx="9">
                  <c:v>0.0674807241927293</c:v>
                </c:pt>
                <c:pt idx="10">
                  <c:v>0.076267077468143</c:v>
                </c:pt>
                <c:pt idx="11">
                  <c:v>0.0748084628717553</c:v>
                </c:pt>
                <c:pt idx="12">
                  <c:v>0.0735702235655486</c:v>
                </c:pt>
                <c:pt idx="13">
                  <c:v>0.072182890253995</c:v>
                </c:pt>
                <c:pt idx="14">
                  <c:v>0.0707611461109765</c:v>
                </c:pt>
                <c:pt idx="15">
                  <c:v>0.0698052987968242</c:v>
                </c:pt>
                <c:pt idx="16">
                  <c:v>0.068679000762725</c:v>
                </c:pt>
                <c:pt idx="17">
                  <c:v>0.0665979300150789</c:v>
                </c:pt>
                <c:pt idx="18">
                  <c:v>0.063593998845083</c:v>
                </c:pt>
                <c:pt idx="19">
                  <c:v>0.0606539212269463</c:v>
                </c:pt>
                <c:pt idx="20">
                  <c:v>0.0589877104439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d'!$A$5</c:f>
              <c:strCache>
                <c:ptCount val="1"/>
                <c:pt idx="0">
                  <c:v>Tasa de migración neta internacional**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'!$B$3:$V$3</c:f>
              <c:strCache>
                <c:ptCount val="21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</c:strCache>
            </c:strRef>
          </c:cat>
          <c:val>
            <c:numRef>
              <c:f>'Datos d'!$B$5:$V$5</c:f>
              <c:numCache>
                <c:formatCode>General</c:formatCode>
                <c:ptCount val="21"/>
                <c:pt idx="0">
                  <c:v>-1.04376293188969</c:v>
                </c:pt>
                <c:pt idx="1">
                  <c:v>-1.06920933946538</c:v>
                </c:pt>
                <c:pt idx="2">
                  <c:v>-1.1066080807531</c:v>
                </c:pt>
                <c:pt idx="3">
                  <c:v>-1.14662605294265</c:v>
                </c:pt>
                <c:pt idx="4">
                  <c:v>-1.1871768051154</c:v>
                </c:pt>
                <c:pt idx="5">
                  <c:v>-1.23482122603071</c:v>
                </c:pt>
                <c:pt idx="6">
                  <c:v>-1.29146274332281</c:v>
                </c:pt>
                <c:pt idx="7">
                  <c:v>-1.34132601496304</c:v>
                </c:pt>
                <c:pt idx="8">
                  <c:v>-1.37730206356879</c:v>
                </c:pt>
                <c:pt idx="9">
                  <c:v>-1.40587123363798</c:v>
                </c:pt>
                <c:pt idx="10">
                  <c:v>-1.47539759779119</c:v>
                </c:pt>
                <c:pt idx="11">
                  <c:v>-1.36995415177299</c:v>
                </c:pt>
                <c:pt idx="12">
                  <c:v>-1.27064146822513</c:v>
                </c:pt>
                <c:pt idx="13">
                  <c:v>-1.26161895856553</c:v>
                </c:pt>
                <c:pt idx="14">
                  <c:v>-1.2653524048946</c:v>
                </c:pt>
                <c:pt idx="15">
                  <c:v>-1.27414924203315</c:v>
                </c:pt>
                <c:pt idx="16">
                  <c:v>-1.0752022871251</c:v>
                </c:pt>
                <c:pt idx="17">
                  <c:v>-0.84126148121533</c:v>
                </c:pt>
                <c:pt idx="18">
                  <c:v>-0.645208749416105</c:v>
                </c:pt>
                <c:pt idx="19">
                  <c:v>-0.631542146843543</c:v>
                </c:pt>
                <c:pt idx="20">
                  <c:v>-0.7036249827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65935"/>
        <c:axId val="51933045"/>
      </c:lineChart>
      <c:catAx>
        <c:axId val="606593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33045"/>
        <c:crosses val="autoZero"/>
        <c:auto val="1"/>
        <c:lblAlgn val="ctr"/>
        <c:lblOffset val="100"/>
        <c:noMultiLvlLbl val="0"/>
      </c:catAx>
      <c:valAx>
        <c:axId val="51933045"/>
        <c:scaling>
          <c:orientation val="minMax"/>
          <c:max val="0.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59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5320739049201"/>
          <c:y val="0.166838252116221"/>
          <c:w val="0.903300809632551"/>
          <c:h val="0.661690688629604"/>
        </c:manualLayout>
      </c:layout>
      <c:lineChart>
        <c:grouping val="standard"/>
        <c:varyColors val="0"/>
        <c:ser>
          <c:idx val="0"/>
          <c:order val="0"/>
          <c:tx>
            <c:strRef>
              <c:f>'Datos a'!$B$6</c:f>
              <c:strCache>
                <c:ptCount val="1"/>
                <c:pt idx="0">
                  <c:v>Guanajuato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a'!$C$5:$G$5</c:f>
              <c:strCache>
                <c:ptCount val="5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</c:strCache>
            </c:strRef>
          </c:cat>
          <c:val>
            <c:numRef>
              <c:f>'Datos a'!$C$6:$G$6</c:f>
              <c:numCache>
                <c:formatCode>General</c:formatCode>
                <c:ptCount val="5"/>
                <c:pt idx="0">
                  <c:v>3982593</c:v>
                </c:pt>
                <c:pt idx="1">
                  <c:v>4406568</c:v>
                </c:pt>
                <c:pt idx="2">
                  <c:v>4663032</c:v>
                </c:pt>
                <c:pt idx="3">
                  <c:v>4893812</c:v>
                </c:pt>
                <c:pt idx="4">
                  <c:v>54863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38666"/>
        <c:axId val="35846849"/>
      </c:lineChart>
      <c:catAx>
        <c:axId val="55438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46849"/>
        <c:crosses val="autoZero"/>
        <c:auto val="1"/>
        <c:lblAlgn val="ctr"/>
        <c:lblOffset val="100"/>
        <c:noMultiLvlLbl val="0"/>
      </c:catAx>
      <c:valAx>
        <c:axId val="35846849"/>
        <c:scaling>
          <c:orientation val="minMax"/>
          <c:min val="3500000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38666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7920</xdr:colOff>
      <xdr:row>38</xdr:row>
      <xdr:rowOff>116640</xdr:rowOff>
    </xdr:to>
    <xdr:graphicFrame>
      <xdr:nvGraphicFramePr>
        <xdr:cNvPr id="0" name="1 Gráfico"/>
        <xdr:cNvGraphicFramePr/>
      </xdr:nvGraphicFramePr>
      <xdr:xfrm>
        <a:off x="0" y="0"/>
        <a:ext cx="8670240" cy="62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24640</xdr:colOff>
      <xdr:row>8</xdr:row>
      <xdr:rowOff>98640</xdr:rowOff>
    </xdr:from>
    <xdr:to>
      <xdr:col>6</xdr:col>
      <xdr:colOff>172800</xdr:colOff>
      <xdr:row>10</xdr:row>
      <xdr:rowOff>57600</xdr:rowOff>
    </xdr:to>
    <xdr:sp>
      <xdr:nvSpPr>
        <xdr:cNvPr id="1" name="1 CuadroTexto"/>
        <xdr:cNvSpPr/>
      </xdr:nvSpPr>
      <xdr:spPr>
        <a:xfrm>
          <a:off x="824040" y="1398960"/>
          <a:ext cx="2945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200" spc="-1" strike="noStrike">
              <a:latin typeface="Times New Roman"/>
            </a:rPr>
            <a:t>Tasa de migración neta interesta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83480</xdr:colOff>
      <xdr:row>19</xdr:row>
      <xdr:rowOff>129600</xdr:rowOff>
    </xdr:from>
    <xdr:to>
      <xdr:col>6</xdr:col>
      <xdr:colOff>431640</xdr:colOff>
      <xdr:row>21</xdr:row>
      <xdr:rowOff>88920</xdr:rowOff>
    </xdr:to>
    <xdr:sp>
      <xdr:nvSpPr>
        <xdr:cNvPr id="2" name="1 CuadroTexto"/>
        <xdr:cNvSpPr/>
      </xdr:nvSpPr>
      <xdr:spPr>
        <a:xfrm>
          <a:off x="1082880" y="3218400"/>
          <a:ext cx="2945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200" spc="-1" strike="noStrike">
              <a:latin typeface="Times New Roman"/>
            </a:rPr>
            <a:t>Tasa de migración neta interna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5</xdr:row>
      <xdr:rowOff>103680</xdr:rowOff>
    </xdr:from>
    <xdr:to>
      <xdr:col>11</xdr:col>
      <xdr:colOff>14040</xdr:colOff>
      <xdr:row>38</xdr:row>
      <xdr:rowOff>116280</xdr:rowOff>
    </xdr:to>
    <xdr:sp>
      <xdr:nvSpPr>
        <xdr:cNvPr id="3" name="1 CuadroTexto"/>
        <xdr:cNvSpPr/>
      </xdr:nvSpPr>
      <xdr:spPr>
        <a:xfrm>
          <a:off x="0" y="5793120"/>
          <a:ext cx="66078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200" spc="-1" strike="noStrike">
              <a:latin typeface="Times New Roman"/>
            </a:rPr>
            <a:t>Fuente: Elaboración propia con base en Conapo, Proyecciones de la Población de México 2010-20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960</xdr:colOff>
      <xdr:row>0</xdr:row>
      <xdr:rowOff>78120</xdr:rowOff>
    </xdr:from>
    <xdr:to>
      <xdr:col>13</xdr:col>
      <xdr:colOff>507960</xdr:colOff>
      <xdr:row>2</xdr:row>
      <xdr:rowOff>135720</xdr:rowOff>
    </xdr:to>
    <xdr:sp>
      <xdr:nvSpPr>
        <xdr:cNvPr id="4" name="1 CuadroTexto"/>
        <xdr:cNvSpPr/>
      </xdr:nvSpPr>
      <xdr:spPr>
        <a:xfrm>
          <a:off x="327960" y="78120"/>
          <a:ext cx="797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600" spc="-1" strike="noStrike">
              <a:latin typeface="Times New Roman"/>
            </a:rPr>
            <a:t>Figura 2. </a:t>
          </a:r>
          <a:r>
            <a:rPr b="0" lang="es-MX" sz="1600" spc="-1" strike="noStrike">
              <a:latin typeface="Times New Roman"/>
            </a:rPr>
            <a:t>Guanajuato: tasas de migración neta interestatal e internacional1990-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9720</xdr:colOff>
      <xdr:row>3</xdr:row>
      <xdr:rowOff>86760</xdr:rowOff>
    </xdr:from>
    <xdr:to>
      <xdr:col>5</xdr:col>
      <xdr:colOff>497880</xdr:colOff>
      <xdr:row>5</xdr:row>
      <xdr:rowOff>46080</xdr:rowOff>
    </xdr:to>
    <xdr:sp>
      <xdr:nvSpPr>
        <xdr:cNvPr id="5" name="1 CuadroTexto"/>
        <xdr:cNvSpPr/>
      </xdr:nvSpPr>
      <xdr:spPr>
        <a:xfrm>
          <a:off x="549720" y="574560"/>
          <a:ext cx="2945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200" spc="-1" strike="noStrike">
              <a:latin typeface="Times New Roman"/>
            </a:rPr>
            <a:t>Por ci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4</xdr:col>
      <xdr:colOff>287640</xdr:colOff>
      <xdr:row>38</xdr:row>
      <xdr:rowOff>116640</xdr:rowOff>
    </xdr:to>
    <xdr:graphicFrame>
      <xdr:nvGraphicFramePr>
        <xdr:cNvPr id="6" name="1 Gráfico"/>
        <xdr:cNvGraphicFramePr/>
      </xdr:nvGraphicFramePr>
      <xdr:xfrm>
        <a:off x="9720" y="0"/>
        <a:ext cx="8670240" cy="62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80320</xdr:colOff>
      <xdr:row>4</xdr:row>
      <xdr:rowOff>42120</xdr:rowOff>
    </xdr:from>
    <xdr:to>
      <xdr:col>3</xdr:col>
      <xdr:colOff>235080</xdr:colOff>
      <xdr:row>6</xdr:row>
      <xdr:rowOff>20880</xdr:rowOff>
    </xdr:to>
    <xdr:sp>
      <xdr:nvSpPr>
        <xdr:cNvPr id="7" name="1 CuadroTexto"/>
        <xdr:cNvSpPr/>
      </xdr:nvSpPr>
      <xdr:spPr>
        <a:xfrm>
          <a:off x="580320" y="692280"/>
          <a:ext cx="145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latin typeface="Arial"/>
            </a:rPr>
            <a:t>Mill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6080</xdr:colOff>
      <xdr:row>0</xdr:row>
      <xdr:rowOff>128160</xdr:rowOff>
    </xdr:from>
    <xdr:to>
      <xdr:col>13</xdr:col>
      <xdr:colOff>31320</xdr:colOff>
      <xdr:row>3</xdr:row>
      <xdr:rowOff>12960</xdr:rowOff>
    </xdr:to>
    <xdr:sp>
      <xdr:nvSpPr>
        <xdr:cNvPr id="8" name="1 CuadroTexto"/>
        <xdr:cNvSpPr/>
      </xdr:nvSpPr>
      <xdr:spPr>
        <a:xfrm>
          <a:off x="136080" y="128160"/>
          <a:ext cx="76878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200" spc="-1" strike="noStrike">
              <a:latin typeface="Arial"/>
            </a:rPr>
            <a:t>Figura 3. </a:t>
          </a:r>
          <a:r>
            <a:rPr b="0" lang="es-MX" sz="1200" spc="-1" strike="noStrike">
              <a:latin typeface="Arial"/>
            </a:rPr>
            <a:t>Evolución de la población en Guanajuato, 1990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5</xdr:row>
      <xdr:rowOff>103680</xdr:rowOff>
    </xdr:from>
    <xdr:to>
      <xdr:col>11</xdr:col>
      <xdr:colOff>14040</xdr:colOff>
      <xdr:row>38</xdr:row>
      <xdr:rowOff>116280</xdr:rowOff>
    </xdr:to>
    <xdr:sp>
      <xdr:nvSpPr>
        <xdr:cNvPr id="9" name="1 CuadroTexto"/>
        <xdr:cNvSpPr/>
      </xdr:nvSpPr>
      <xdr:spPr>
        <a:xfrm>
          <a:off x="0" y="5793120"/>
          <a:ext cx="66078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000" spc="-1" strike="noStrike">
              <a:latin typeface="Arial"/>
            </a:rPr>
            <a:t>Fuente: Elaboración propia con base en Inegi, Censos de Población 1990, 2000 y 2010, y Conteos de Población 1995 y 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B5" s="1"/>
      <c r="C5" s="1" t="n">
        <v>1990</v>
      </c>
      <c r="D5" s="1" t="n">
        <v>1995</v>
      </c>
      <c r="E5" s="1" t="n">
        <v>2000</v>
      </c>
      <c r="F5" s="1" t="n">
        <v>2005</v>
      </c>
      <c r="G5" s="1" t="n">
        <v>2010</v>
      </c>
    </row>
    <row r="6" customFormat="false" ht="15" hidden="false" customHeight="false" outlineLevel="0" collapsed="false">
      <c r="B6" s="1" t="s">
        <v>3</v>
      </c>
      <c r="C6" s="2" t="n">
        <v>3982593</v>
      </c>
      <c r="D6" s="2" t="n">
        <v>4406568</v>
      </c>
      <c r="E6" s="2" t="n">
        <v>4663032</v>
      </c>
      <c r="F6" s="2" t="n">
        <v>4893812</v>
      </c>
      <c r="G6" s="2" t="n">
        <v>5486372</v>
      </c>
    </row>
    <row r="7" customFormat="false" ht="15" hidden="false" customHeight="false" outlineLevel="0" collapsed="false">
      <c r="B7" s="1" t="s">
        <v>4</v>
      </c>
      <c r="C7" s="2" t="n">
        <v>4657092</v>
      </c>
      <c r="D7" s="2" t="n">
        <v>4941687</v>
      </c>
      <c r="E7" s="2" t="n">
        <v>5143766</v>
      </c>
      <c r="F7" s="2" t="n">
        <v>5307620</v>
      </c>
      <c r="G7" s="2" t="n">
        <v>5558785</v>
      </c>
    </row>
    <row r="9" customFormat="false" ht="15" hidden="false" customHeight="false" outlineLevel="0" collapsed="false">
      <c r="B9" s="0" t="s">
        <v>5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0" t="s">
        <v>6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9" customFormat="false" ht="15" hidden="false" customHeight="false" outlineLevel="0" collapsed="false">
      <c r="C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8" width="7"/>
    <col collapsed="false" customWidth="true" hidden="false" outlineLevel="0" max="5" min="2" style="39" width="9.57"/>
    <col collapsed="false" customWidth="true" hidden="false" outlineLevel="0" max="6" min="6" style="39" width="3.29"/>
    <col collapsed="false" customWidth="true" hidden="false" outlineLevel="0" max="10" min="7" style="39" width="9.57"/>
    <col collapsed="false" customWidth="false" hidden="false" outlineLevel="0" max="16384" min="11" style="39" width="11.43"/>
  </cols>
  <sheetData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42.75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/>
      <c r="H3" s="42"/>
      <c r="I3" s="42"/>
      <c r="J3" s="42"/>
    </row>
    <row r="4" s="46" customFormat="true" ht="20.25" hidden="false" customHeight="true" outlineLevel="0" collapsed="false">
      <c r="A4" s="43"/>
      <c r="B4" s="44" t="s">
        <v>117</v>
      </c>
      <c r="C4" s="44"/>
      <c r="D4" s="44"/>
      <c r="E4" s="44"/>
      <c r="F4" s="45"/>
      <c r="G4" s="44" t="s">
        <v>118</v>
      </c>
      <c r="H4" s="44"/>
      <c r="I4" s="44"/>
      <c r="J4" s="44"/>
    </row>
    <row r="5" s="46" customFormat="true" ht="12.75" hidden="false" customHeight="false" outlineLevel="0" collapsed="false">
      <c r="A5" s="43"/>
      <c r="B5" s="43" t="s">
        <v>10</v>
      </c>
      <c r="C5" s="43" t="s">
        <v>11</v>
      </c>
      <c r="D5" s="43" t="s">
        <v>12</v>
      </c>
      <c r="E5" s="43" t="s">
        <v>13</v>
      </c>
      <c r="F5" s="43"/>
      <c r="G5" s="43" t="s">
        <v>10</v>
      </c>
      <c r="H5" s="43" t="s">
        <v>11</v>
      </c>
      <c r="I5" s="43" t="s">
        <v>12</v>
      </c>
      <c r="J5" s="43" t="s">
        <v>13</v>
      </c>
    </row>
    <row r="6" s="46" customFormat="true" ht="10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 t="s">
        <v>119</v>
      </c>
      <c r="B7" s="47" t="n">
        <v>0.754282186225722</v>
      </c>
      <c r="C7" s="48" t="n">
        <v>0.13657428054252</v>
      </c>
      <c r="D7" s="49" t="n">
        <v>-1.38237535594343</v>
      </c>
      <c r="E7" s="47" t="n">
        <v>0.724275383303231</v>
      </c>
      <c r="F7" s="50"/>
      <c r="G7" s="47" t="n">
        <v>0.613462081403805</v>
      </c>
      <c r="H7" s="48" t="n">
        <v>0.067798506858723</v>
      </c>
      <c r="I7" s="49" t="n">
        <v>-1.33673208128537</v>
      </c>
      <c r="J7" s="47" t="n">
        <v>0.763830201880374</v>
      </c>
    </row>
    <row r="8" customFormat="false" ht="12.75" hidden="false" customHeight="false" outlineLevel="0" collapsed="false">
      <c r="A8" s="51" t="s">
        <v>120</v>
      </c>
      <c r="B8" s="49" t="n">
        <v>0.448205598945717</v>
      </c>
      <c r="C8" s="47" t="n">
        <v>0.613956185334929</v>
      </c>
      <c r="D8" s="49" t="n">
        <v>-0.989650074272631</v>
      </c>
      <c r="E8" s="47" t="n">
        <v>1.02093122762488</v>
      </c>
      <c r="F8" s="50"/>
      <c r="G8" s="49" t="n">
        <v>0.230214924220462</v>
      </c>
      <c r="H8" s="47" t="s">
        <v>121</v>
      </c>
      <c r="I8" s="49" t="n">
        <v>-1.18257216984306</v>
      </c>
      <c r="J8" s="47" t="n">
        <v>0.93569973156149</v>
      </c>
    </row>
    <row r="9" customFormat="false" ht="12.75" hidden="false" customHeight="false" outlineLevel="0" collapsed="false">
      <c r="A9" s="51" t="s">
        <v>122</v>
      </c>
      <c r="B9" s="48" t="n">
        <v>0.384240713205574</v>
      </c>
      <c r="C9" s="48" t="n">
        <v>0.137301693432903</v>
      </c>
      <c r="D9" s="49" t="n">
        <v>0.319425313101506</v>
      </c>
      <c r="E9" s="49" t="n">
        <v>0.470248282072882</v>
      </c>
      <c r="F9" s="50"/>
      <c r="G9" s="49" t="n">
        <v>0.296193923548079</v>
      </c>
      <c r="H9" s="48" t="n">
        <v>0.0702197790706946</v>
      </c>
      <c r="I9" s="49" t="n">
        <v>0.333013920592582</v>
      </c>
      <c r="J9" s="49" t="n">
        <v>0.310423469064166</v>
      </c>
    </row>
    <row r="10" customFormat="false" ht="12.75" hidden="false" customHeight="false" outlineLevel="0" collapsed="false">
      <c r="A10" s="51" t="s">
        <v>123</v>
      </c>
      <c r="B10" s="47" t="n">
        <v>1.57455009820911</v>
      </c>
      <c r="C10" s="48" t="n">
        <v>-0.886287528879715</v>
      </c>
      <c r="D10" s="49" t="n">
        <v>0.329456374940547</v>
      </c>
      <c r="E10" s="47" t="n">
        <v>3.02785015105604</v>
      </c>
      <c r="F10" s="50"/>
      <c r="G10" s="47" t="n">
        <v>1.19790683122041</v>
      </c>
      <c r="H10" s="48" t="n">
        <v>-0.113343530526064</v>
      </c>
      <c r="I10" s="49" t="n">
        <v>-0.0276180611198652</v>
      </c>
      <c r="J10" s="47" t="n">
        <v>1.94112614434688</v>
      </c>
    </row>
    <row r="11" customFormat="false" ht="12.75" hidden="false" customHeight="false" outlineLevel="0" collapsed="false">
      <c r="A11" s="51" t="s">
        <v>124</v>
      </c>
      <c r="B11" s="47" t="n">
        <v>4.04657496039534</v>
      </c>
      <c r="C11" s="48" t="n">
        <v>-0.922302254327328</v>
      </c>
      <c r="D11" s="49" t="n">
        <v>-0.640965354212317</v>
      </c>
      <c r="E11" s="47" t="n">
        <v>4.01346201101483</v>
      </c>
      <c r="F11" s="50"/>
      <c r="G11" s="47" t="n">
        <v>3.51402511727875</v>
      </c>
      <c r="H11" s="48" t="n">
        <v>0.0814743125097941</v>
      </c>
      <c r="I11" s="49" t="n">
        <v>-0.347947163258719</v>
      </c>
      <c r="J11" s="47" t="n">
        <v>2.06838509167497</v>
      </c>
    </row>
    <row r="12" customFormat="false" ht="12.75" hidden="false" customHeight="false" outlineLevel="0" collapsed="false">
      <c r="A12" s="51" t="s">
        <v>125</v>
      </c>
      <c r="B12" s="47" t="n">
        <v>3.9827092452045</v>
      </c>
      <c r="C12" s="47" t="n">
        <v>0.898641339445921</v>
      </c>
      <c r="D12" s="49" t="n">
        <v>0.0337098878442332</v>
      </c>
      <c r="E12" s="47" t="n">
        <v>3.17376788746968</v>
      </c>
      <c r="F12" s="50"/>
      <c r="G12" s="47" t="n">
        <v>3.64397102368193</v>
      </c>
      <c r="H12" s="47" t="n">
        <v>1.95699234757794</v>
      </c>
      <c r="I12" s="47" t="n">
        <v>0.508073315504433</v>
      </c>
      <c r="J12" s="47" t="n">
        <v>1.76864254255955</v>
      </c>
    </row>
    <row r="13" customFormat="false" ht="12.75" hidden="false" customHeight="false" outlineLevel="0" collapsed="false">
      <c r="A13" s="51" t="s">
        <v>126</v>
      </c>
      <c r="B13" s="47" t="n">
        <v>4.12708577983966</v>
      </c>
      <c r="C13" s="47" t="n">
        <v>1.52201213100065</v>
      </c>
      <c r="D13" s="47" t="n">
        <v>2.07858232832442</v>
      </c>
      <c r="E13" s="47" t="n">
        <v>2.78836891283171</v>
      </c>
      <c r="F13" s="50"/>
      <c r="G13" s="47" t="n">
        <v>4.05088871840543</v>
      </c>
      <c r="H13" s="47" t="n">
        <v>2.31719990409152</v>
      </c>
      <c r="I13" s="47" t="n">
        <v>2.4705535856783</v>
      </c>
      <c r="J13" s="47" t="n">
        <v>2.09655816173109</v>
      </c>
    </row>
    <row r="14" customFormat="false" ht="12.75" hidden="false" customHeight="false" outlineLevel="0" collapsed="false">
      <c r="A14" s="51" t="s">
        <v>127</v>
      </c>
      <c r="B14" s="47" t="n">
        <v>4.85208581039599</v>
      </c>
      <c r="C14" s="47" t="n">
        <v>1.31471294298223</v>
      </c>
      <c r="D14" s="47" t="n">
        <v>2.54116879481476</v>
      </c>
      <c r="E14" s="47" t="n">
        <v>4.15606554831448</v>
      </c>
      <c r="F14" s="50"/>
      <c r="G14" s="47" t="n">
        <v>4.72209280037835</v>
      </c>
      <c r="H14" s="47" t="n">
        <v>2.36433654032336</v>
      </c>
      <c r="I14" s="47" t="n">
        <v>2.89149978917983</v>
      </c>
      <c r="J14" s="47" t="n">
        <v>3.36775704423737</v>
      </c>
    </row>
    <row r="15" customFormat="false" ht="12.75" hidden="false" customHeight="false" outlineLevel="0" collapsed="false">
      <c r="A15" s="51" t="s">
        <v>128</v>
      </c>
      <c r="B15" s="47" t="n">
        <v>5.0527641810537</v>
      </c>
      <c r="C15" s="47" t="n">
        <v>2.59040275522028</v>
      </c>
      <c r="D15" s="47" t="n">
        <v>2.88936958204992</v>
      </c>
      <c r="E15" s="47" t="n">
        <v>3.82769401516972</v>
      </c>
      <c r="F15" s="50"/>
      <c r="G15" s="47" t="n">
        <v>4.72920741161351</v>
      </c>
      <c r="H15" s="47" t="n">
        <v>3.61935312473672</v>
      </c>
      <c r="I15" s="47" t="n">
        <v>3.51832249316256</v>
      </c>
      <c r="J15" s="47" t="n">
        <v>3.62145622827307</v>
      </c>
    </row>
    <row r="16" customFormat="false" ht="12.75" hidden="false" customHeight="false" outlineLevel="0" collapsed="false">
      <c r="A16" s="51" t="s">
        <v>129</v>
      </c>
      <c r="B16" s="47" t="n">
        <v>4.0573734835622</v>
      </c>
      <c r="C16" s="47" t="n">
        <v>2.0834947024608</v>
      </c>
      <c r="D16" s="47" t="n">
        <v>3.89456185281156</v>
      </c>
      <c r="E16" s="47" t="n">
        <v>3.83154991561253</v>
      </c>
      <c r="F16" s="50"/>
      <c r="G16" s="47" t="n">
        <v>3.63948764035032</v>
      </c>
      <c r="H16" s="47" t="n">
        <v>2.83845997624885</v>
      </c>
      <c r="I16" s="47" t="n">
        <v>4.50313091459532</v>
      </c>
      <c r="J16" s="47" t="n">
        <v>3.91468681921398</v>
      </c>
    </row>
    <row r="17" customFormat="false" ht="12.75" hidden="false" customHeight="false" outlineLevel="0" collapsed="false">
      <c r="A17" s="51" t="s">
        <v>130</v>
      </c>
      <c r="B17" s="47" t="n">
        <v>3.92903908026728</v>
      </c>
      <c r="C17" s="47" t="n">
        <v>2.53499534827744</v>
      </c>
      <c r="D17" s="47" t="n">
        <v>3.73963359501766</v>
      </c>
      <c r="E17" s="47" t="n">
        <v>4.45944444552749</v>
      </c>
      <c r="F17" s="50"/>
      <c r="G17" s="47" t="n">
        <v>3.49601046690781</v>
      </c>
      <c r="H17" s="47" t="n">
        <v>2.85896272906787</v>
      </c>
      <c r="I17" s="47" t="n">
        <v>4.51583045719644</v>
      </c>
      <c r="J17" s="47" t="n">
        <v>4.58990148739982</v>
      </c>
    </row>
    <row r="18" customFormat="false" ht="12.75" hidden="false" customHeight="false" outlineLevel="0" collapsed="false">
      <c r="A18" s="51" t="s">
        <v>131</v>
      </c>
      <c r="B18" s="47" t="n">
        <v>2.49530244264813</v>
      </c>
      <c r="C18" s="47" t="n">
        <v>2.71030864253964</v>
      </c>
      <c r="D18" s="47" t="n">
        <v>3.77285289769452</v>
      </c>
      <c r="E18" s="47" t="n">
        <v>5.01568510365137</v>
      </c>
      <c r="F18" s="50"/>
      <c r="G18" s="47" t="n">
        <v>2.44937950561473</v>
      </c>
      <c r="H18" s="47" t="n">
        <v>2.98967822371413</v>
      </c>
      <c r="I18" s="47" t="n">
        <v>3.89716892754566</v>
      </c>
      <c r="J18" s="47" t="n">
        <v>5.08886081310163</v>
      </c>
    </row>
    <row r="19" customFormat="false" ht="12.75" hidden="false" customHeight="false" outlineLevel="0" collapsed="false">
      <c r="A19" s="51" t="s">
        <v>132</v>
      </c>
      <c r="B19" s="47" t="n">
        <v>3.09862030822279</v>
      </c>
      <c r="C19" s="47" t="n">
        <v>1.52811016180971</v>
      </c>
      <c r="D19" s="47" t="n">
        <v>3.34343784951239</v>
      </c>
      <c r="E19" s="47" t="n">
        <v>3.64661364344175</v>
      </c>
      <c r="F19" s="50"/>
      <c r="G19" s="47" t="n">
        <v>3.06258447801229</v>
      </c>
      <c r="H19" s="47" t="n">
        <v>1.95071111863771</v>
      </c>
      <c r="I19" s="47" t="n">
        <v>3.63916668096788</v>
      </c>
      <c r="J19" s="47" t="n">
        <v>3.42371703794068</v>
      </c>
    </row>
    <row r="20" customFormat="false" ht="12.75" hidden="false" customHeight="false" outlineLevel="0" collapsed="false">
      <c r="A20" s="51" t="s">
        <v>133</v>
      </c>
      <c r="B20" s="47" t="n">
        <v>3.53934678255027</v>
      </c>
      <c r="C20" s="47" t="n">
        <v>2.55825712193081</v>
      </c>
      <c r="D20" s="47" t="n">
        <v>2.5981243364735</v>
      </c>
      <c r="E20" s="47" t="n">
        <v>3.83307629838261</v>
      </c>
      <c r="F20" s="50"/>
      <c r="G20" s="47" t="n">
        <v>3.99007415115838</v>
      </c>
      <c r="H20" s="47" t="n">
        <v>2.77480891773049</v>
      </c>
      <c r="I20" s="47" t="n">
        <v>2.7017326804694</v>
      </c>
      <c r="J20" s="47" t="n">
        <v>3.5843685309047</v>
      </c>
    </row>
    <row r="21" customFormat="false" ht="12.75" hidden="false" customHeight="false" outlineLevel="0" collapsed="false">
      <c r="A21" s="51" t="s">
        <v>134</v>
      </c>
      <c r="B21" s="47" t="n">
        <v>5.95709676336144</v>
      </c>
      <c r="C21" s="47" t="n">
        <v>2.64043365192602</v>
      </c>
      <c r="D21" s="47" t="n">
        <v>2.51712685385202</v>
      </c>
      <c r="E21" s="47" t="n">
        <v>3.66206610953679</v>
      </c>
      <c r="F21" s="50"/>
      <c r="G21" s="47" t="n">
        <v>5.39676951530935</v>
      </c>
      <c r="H21" s="47" t="n">
        <v>3.08198478466833</v>
      </c>
      <c r="I21" s="47" t="n">
        <v>3.03913698957974</v>
      </c>
      <c r="J21" s="47" t="n">
        <v>4.06310194034683</v>
      </c>
    </row>
    <row r="22" customFormat="false" ht="12.75" hidden="false" customHeight="false" outlineLevel="0" collapsed="false">
      <c r="A22" s="51" t="s">
        <v>135</v>
      </c>
      <c r="B22" s="47" t="n">
        <v>0.538822017230295</v>
      </c>
      <c r="C22" s="47" t="n">
        <v>6.15503727606242</v>
      </c>
      <c r="D22" s="47" t="n">
        <v>3.82944806780537</v>
      </c>
      <c r="E22" s="47" t="n">
        <v>2.89363545381481</v>
      </c>
      <c r="F22" s="50"/>
      <c r="G22" s="47" t="n">
        <v>0.607747585704778</v>
      </c>
      <c r="H22" s="47" t="n">
        <v>5.81564762369735</v>
      </c>
      <c r="I22" s="47" t="n">
        <v>4.26053729217638</v>
      </c>
      <c r="J22" s="47" t="n">
        <v>3.19586741066034</v>
      </c>
    </row>
    <row r="23" customFormat="false" ht="12.75" hidden="false" customHeight="false" outlineLevel="0" collapsed="false">
      <c r="A23" s="51" t="s">
        <v>136</v>
      </c>
      <c r="B23" s="47" t="n">
        <v>1.02956240379517</v>
      </c>
      <c r="C23" s="47" t="n">
        <v>1.13952310593433</v>
      </c>
      <c r="D23" s="47" t="n">
        <v>4.03712595738277</v>
      </c>
      <c r="E23" s="47" t="n">
        <v>4.54516102200149</v>
      </c>
      <c r="F23" s="50"/>
      <c r="G23" s="47" t="n">
        <v>1.08078938989922</v>
      </c>
      <c r="H23" s="47" t="n">
        <v>1.82541577101077</v>
      </c>
      <c r="I23" s="47" t="n">
        <v>4.06741894134071</v>
      </c>
      <c r="J23" s="47" t="n">
        <v>4.74195986292965</v>
      </c>
    </row>
    <row r="24" customFormat="false" ht="13.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</row>
    <row r="25" s="56" customFormat="true" ht="12.75" hidden="false" customHeight="false" outlineLevel="0" collapsed="false">
      <c r="A25" s="54" t="s">
        <v>137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22.5" hidden="false" customHeight="true" outlineLevel="0" collapsed="false">
      <c r="A26" s="57" t="s">
        <v>138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2.75" hidden="false" customHeight="false" outlineLevel="0" collapsed="false">
      <c r="B27" s="58"/>
      <c r="C27" s="58"/>
    </row>
  </sheetData>
  <mergeCells count="4">
    <mergeCell ref="A3:J3"/>
    <mergeCell ref="B4:E4"/>
    <mergeCell ref="G4:J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9" min="9" style="0" width="27.86"/>
  </cols>
  <sheetData>
    <row r="2" customFormat="false" ht="15" hidden="false" customHeight="false" outlineLevel="0" collapsed="false">
      <c r="C2" s="4" t="n">
        <v>1990</v>
      </c>
      <c r="D2" s="4" t="n">
        <v>1995</v>
      </c>
      <c r="E2" s="4" t="n">
        <v>2000</v>
      </c>
      <c r="F2" s="4" t="n">
        <v>2005</v>
      </c>
      <c r="G2" s="4" t="n">
        <v>2010</v>
      </c>
      <c r="J2" s="4" t="s">
        <v>10</v>
      </c>
      <c r="K2" s="4" t="s">
        <v>11</v>
      </c>
      <c r="L2" s="4" t="s">
        <v>12</v>
      </c>
      <c r="M2" s="4" t="s">
        <v>13</v>
      </c>
      <c r="N2" s="4"/>
    </row>
    <row r="3" customFormat="false" ht="15" hidden="false" customHeight="false" outlineLevel="0" collapsed="false">
      <c r="A3" s="0" t="s">
        <v>14</v>
      </c>
      <c r="B3" s="0" t="s">
        <v>15</v>
      </c>
      <c r="C3" s="0" t="n">
        <v>70938</v>
      </c>
      <c r="D3" s="0" t="n">
        <v>74768</v>
      </c>
      <c r="E3" s="0" t="n">
        <v>79093</v>
      </c>
      <c r="F3" s="0" t="n">
        <v>77094</v>
      </c>
      <c r="G3" s="0" t="n">
        <v>84332</v>
      </c>
      <c r="I3" s="0" t="s">
        <v>15</v>
      </c>
      <c r="J3" s="5" t="n">
        <f aca="false">+LN(D3/C3)/5*100</f>
        <v>1.05167459698078</v>
      </c>
      <c r="K3" s="5" t="n">
        <f aca="false">+LN(E3/D3)/5*100</f>
        <v>1.12468778648704</v>
      </c>
      <c r="L3" s="5" t="n">
        <f aca="false">+LN(F3/E3)/5*100</f>
        <v>-0.511978375060477</v>
      </c>
      <c r="M3" s="5" t="n">
        <f aca="false">+LN(G3/F3)/5*100</f>
        <v>1.79471866256697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n">
        <v>112450</v>
      </c>
      <c r="D4" s="0" t="n">
        <v>112485</v>
      </c>
      <c r="E4" s="0" t="n">
        <v>110718</v>
      </c>
      <c r="F4" s="0" t="n">
        <v>101762</v>
      </c>
      <c r="G4" s="0" t="n">
        <v>109030</v>
      </c>
      <c r="I4" s="0" t="s">
        <v>17</v>
      </c>
      <c r="J4" s="5" t="n">
        <f aca="false">+LN(D4/C4)/5*100</f>
        <v>0.00622402032275515</v>
      </c>
      <c r="K4" s="5" t="n">
        <f aca="false">+LN(E4/D4)/5*100</f>
        <v>-0.31666902598133</v>
      </c>
      <c r="L4" s="5" t="n">
        <f aca="false">+LN(F4/E4)/5*100</f>
        <v>-1.68699349271345</v>
      </c>
      <c r="M4" s="5" t="n">
        <f aca="false">+LN(G4/F4)/5*100</f>
        <v>1.37972640463134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n">
        <v>110692</v>
      </c>
      <c r="D5" s="0" t="n">
        <v>118769</v>
      </c>
      <c r="E5" s="0" t="n">
        <v>134880</v>
      </c>
      <c r="F5" s="0" t="n">
        <v>139297</v>
      </c>
      <c r="G5" s="0" t="n">
        <v>160383</v>
      </c>
      <c r="I5" s="0" t="s">
        <v>19</v>
      </c>
      <c r="J5" s="5" t="n">
        <f aca="false">+LN(D5/C5)/5*100</f>
        <v>1.40857720804558</v>
      </c>
      <c r="K5" s="5" t="n">
        <f aca="false">+LN(E5/D5)/5*100</f>
        <v>2.54410128274859</v>
      </c>
      <c r="L5" s="5" t="n">
        <f aca="false">+LN(F5/E5)/5*100</f>
        <v>0.644457000952285</v>
      </c>
      <c r="M5" s="5" t="n">
        <f aca="false">+LN(G5/F5)/5*100</f>
        <v>2.81912720954074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n">
        <v>48455</v>
      </c>
      <c r="D6" s="0" t="n">
        <v>54364</v>
      </c>
      <c r="E6" s="0" t="n">
        <v>56817</v>
      </c>
      <c r="F6" s="0" t="n">
        <v>57942</v>
      </c>
      <c r="G6" s="0" t="n">
        <v>64433</v>
      </c>
      <c r="I6" s="0" t="s">
        <v>21</v>
      </c>
      <c r="J6" s="5" t="n">
        <f aca="false">+LN(D6/C6)/5*100</f>
        <v>2.30133275813175</v>
      </c>
      <c r="K6" s="5" t="n">
        <f aca="false">+LN(E6/D6)/5*100</f>
        <v>0.882668132572141</v>
      </c>
      <c r="L6" s="5" t="n">
        <f aca="false">+LN(F6/E6)/5*100</f>
        <v>0.392138669822556</v>
      </c>
      <c r="M6" s="5" t="n">
        <f aca="false">+LN(G6/F6)/5*100</f>
        <v>2.1236682802843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n">
        <v>61594</v>
      </c>
      <c r="D7" s="0" t="n">
        <v>62848</v>
      </c>
      <c r="E7" s="0" t="n">
        <v>68738</v>
      </c>
      <c r="F7" s="0" t="n">
        <v>73863</v>
      </c>
      <c r="G7" s="0" t="n">
        <v>85319</v>
      </c>
      <c r="I7" s="0" t="s">
        <v>23</v>
      </c>
      <c r="J7" s="5" t="n">
        <f aca="false">+LN(D7/C7)/5*100</f>
        <v>0.403092990677406</v>
      </c>
      <c r="K7" s="5" t="n">
        <f aca="false">+LN(E7/D7)/5*100</f>
        <v>1.79166126250608</v>
      </c>
      <c r="L7" s="5" t="n">
        <f aca="false">+LN(F7/E7)/5*100</f>
        <v>1.43819700252979</v>
      </c>
      <c r="M7" s="5" t="n">
        <f aca="false">+LN(G7/F7)/5*100</f>
        <v>2.88370293938657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n">
        <v>5200</v>
      </c>
      <c r="D8" s="0" t="n">
        <v>5282</v>
      </c>
      <c r="E8" s="0" t="n">
        <v>5198</v>
      </c>
      <c r="F8" s="0" t="n">
        <v>5035</v>
      </c>
      <c r="G8" s="0" t="n">
        <v>5610</v>
      </c>
      <c r="I8" s="0" t="s">
        <v>25</v>
      </c>
      <c r="J8" s="5" t="n">
        <f aca="false">+LN(D8/C8)/5*100</f>
        <v>0.312923765751176</v>
      </c>
      <c r="K8" s="5" t="n">
        <f aca="false">+LN(E8/D8)/5*100</f>
        <v>-0.320617553112839</v>
      </c>
      <c r="L8" s="5" t="n">
        <f aca="false">+LN(F8/E8)/5*100</f>
        <v>-0.637208200975458</v>
      </c>
      <c r="M8" s="5" t="n">
        <f aca="false">+LN(G8/F8)/5*100</f>
        <v>2.16274386728159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n">
        <v>310569</v>
      </c>
      <c r="D9" s="0" t="n">
        <v>354473</v>
      </c>
      <c r="E9" s="0" t="n">
        <v>382958</v>
      </c>
      <c r="F9" s="0" t="n">
        <v>415869</v>
      </c>
      <c r="G9" s="0" t="n">
        <v>468469</v>
      </c>
      <c r="I9" s="0" t="s">
        <v>27</v>
      </c>
      <c r="J9" s="5" t="n">
        <f aca="false">+LN(D9/C9)/5*100</f>
        <v>2.64452161105626</v>
      </c>
      <c r="K9" s="5" t="n">
        <f aca="false">+LN(E9/D9)/5*100</f>
        <v>1.5458628626441</v>
      </c>
      <c r="L9" s="5" t="n">
        <f aca="false">+LN(F9/E9)/5*100</f>
        <v>1.64889968458817</v>
      </c>
      <c r="M9" s="5" t="n">
        <f aca="false">+LN(G9/F9)/5*100</f>
        <v>2.38199248086979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n">
        <v>37484</v>
      </c>
      <c r="D10" s="0" t="n">
        <v>37776</v>
      </c>
      <c r="E10" s="0" t="n">
        <v>38309</v>
      </c>
      <c r="F10" s="0" t="n">
        <v>34313</v>
      </c>
      <c r="G10" s="0" t="n">
        <v>37145</v>
      </c>
      <c r="I10" s="0" t="s">
        <v>29</v>
      </c>
      <c r="J10" s="5" t="n">
        <f aca="false">+LN(D10/C10)/5*100</f>
        <v>0.155196101631598</v>
      </c>
      <c r="K10" s="5" t="n">
        <f aca="false">+LN(E10/D10)/5*100</f>
        <v>0.280217503670102</v>
      </c>
      <c r="L10" s="5" t="n">
        <f aca="false">+LN(F10/E10)/5*100</f>
        <v>-2.20321128828169</v>
      </c>
      <c r="M10" s="5" t="n">
        <f aca="false">+LN(G10/F10)/5*100</f>
        <v>1.58609762982384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n">
        <v>56592</v>
      </c>
      <c r="D11" s="0" t="n">
        <v>61986</v>
      </c>
      <c r="E11" s="0" t="n">
        <v>67642</v>
      </c>
      <c r="F11" s="0" t="n">
        <v>70189</v>
      </c>
      <c r="G11" s="0" t="n">
        <v>77794</v>
      </c>
      <c r="I11" s="0" t="s">
        <v>31</v>
      </c>
      <c r="J11" s="5" t="n">
        <f aca="false">+LN(D11/C11)/5*100</f>
        <v>1.82081841264477</v>
      </c>
      <c r="K11" s="5" t="n">
        <f aca="false">+LN(E11/D11)/5*100</f>
        <v>1.74641077601324</v>
      </c>
      <c r="L11" s="5" t="n">
        <f aca="false">+LN(F11/E11)/5*100</f>
        <v>0.739250234021527</v>
      </c>
      <c r="M11" s="5" t="n">
        <f aca="false">+LN(G11/F11)/5*100</f>
        <v>2.0574540758131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0" t="n">
        <v>9435</v>
      </c>
      <c r="D12" s="0" t="n">
        <v>9466</v>
      </c>
      <c r="E12" s="0" t="n">
        <v>10347</v>
      </c>
      <c r="F12" s="0" t="n">
        <v>10972</v>
      </c>
      <c r="G12" s="0" t="n">
        <v>11691</v>
      </c>
      <c r="I12" s="0" t="s">
        <v>33</v>
      </c>
      <c r="J12" s="5" t="n">
        <f aca="false">+LN(D12/C12)/5*100</f>
        <v>0.0656050532708529</v>
      </c>
      <c r="K12" s="5" t="n">
        <f aca="false">+LN(E12/D12)/5*100</f>
        <v>1.77980382277515</v>
      </c>
      <c r="L12" s="5" t="n">
        <f aca="false">+LN(F12/E12)/5*100</f>
        <v>1.17299900905086</v>
      </c>
      <c r="M12" s="5" t="n">
        <f aca="false">+LN(G12/F12)/5*100</f>
        <v>1.2694548389865</v>
      </c>
    </row>
    <row r="13" customFormat="false" ht="15" hidden="false" customHeight="false" outlineLevel="0" collapsed="false">
      <c r="A13" s="0" t="s">
        <v>34</v>
      </c>
      <c r="B13" s="0" t="s">
        <v>35</v>
      </c>
      <c r="C13" s="0" t="n">
        <v>74383</v>
      </c>
      <c r="D13" s="0" t="n">
        <v>80185</v>
      </c>
      <c r="E13" s="0" t="n">
        <v>81359</v>
      </c>
      <c r="F13" s="0" t="n">
        <v>83175</v>
      </c>
      <c r="G13" s="0" t="n">
        <v>88397</v>
      </c>
      <c r="I13" s="0" t="s">
        <v>35</v>
      </c>
      <c r="J13" s="5" t="n">
        <f aca="false">+LN(D13/C13)/5*100</f>
        <v>1.50218087708511</v>
      </c>
      <c r="K13" s="5" t="n">
        <f aca="false">+LN(E13/D13)/5*100</f>
        <v>0.290699913037653</v>
      </c>
      <c r="L13" s="5" t="n">
        <f aca="false">+LN(F13/E13)/5*100</f>
        <v>0.44150722583771</v>
      </c>
      <c r="M13" s="5" t="n">
        <f aca="false">+LN(G13/F13)/5*100</f>
        <v>1.21782421023225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n">
        <v>23109</v>
      </c>
      <c r="D14" s="0" t="n">
        <v>24512</v>
      </c>
      <c r="E14" s="0" t="n">
        <v>25610</v>
      </c>
      <c r="F14" s="0" t="n">
        <v>23960</v>
      </c>
      <c r="G14" s="0" t="n">
        <v>27308</v>
      </c>
      <c r="I14" s="0" t="s">
        <v>37</v>
      </c>
      <c r="J14" s="5" t="n">
        <f aca="false">+LN(D14/C14)/5*100</f>
        <v>1.17881283038485</v>
      </c>
      <c r="K14" s="5" t="n">
        <f aca="false">+LN(E14/D14)/5*100</f>
        <v>0.876402133065062</v>
      </c>
      <c r="L14" s="5" t="n">
        <f aca="false">+LN(F14/E14)/5*100</f>
        <v>-1.33194253928371</v>
      </c>
      <c r="M14" s="5" t="n">
        <f aca="false">+LN(G14/F14)/5*100</f>
        <v>2.61587852617571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0" t="n">
        <v>16814</v>
      </c>
      <c r="D15" s="0" t="n">
        <v>18660</v>
      </c>
      <c r="E15" s="0" t="n">
        <v>19943</v>
      </c>
      <c r="F15" s="0" t="n">
        <v>21304</v>
      </c>
      <c r="G15" s="0" t="n">
        <v>23324</v>
      </c>
      <c r="I15" s="0" t="s">
        <v>39</v>
      </c>
      <c r="J15" s="5" t="n">
        <f aca="false">+LN(D15/C15)/5*100</f>
        <v>2.08340645412185</v>
      </c>
      <c r="K15" s="5" t="n">
        <f aca="false">+LN(E15/D15)/5*100</f>
        <v>1.32992018303774</v>
      </c>
      <c r="L15" s="5" t="n">
        <f aca="false">+LN(F15/E15)/5*100</f>
        <v>1.32033287881093</v>
      </c>
      <c r="M15" s="5" t="n">
        <f aca="false">+LN(G15/F15)/5*100</f>
        <v>1.81176049696557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0" t="n">
        <v>104712</v>
      </c>
      <c r="D16" s="0" t="n">
        <v>118972</v>
      </c>
      <c r="E16" s="0" t="n">
        <v>128994</v>
      </c>
      <c r="F16" s="0" t="n">
        <v>134641</v>
      </c>
      <c r="G16" s="0" t="n">
        <v>148173</v>
      </c>
      <c r="I16" s="0" t="s">
        <v>41</v>
      </c>
      <c r="J16" s="5" t="n">
        <f aca="false">+LN(D16/C16)/5*100</f>
        <v>2.55348893636921</v>
      </c>
      <c r="K16" s="5" t="n">
        <f aca="false">+LN(E16/D16)/5*100</f>
        <v>1.61755440688375</v>
      </c>
      <c r="L16" s="5" t="n">
        <f aca="false">+LN(F16/E16)/5*100</f>
        <v>0.856921708324255</v>
      </c>
      <c r="M16" s="5" t="n">
        <f aca="false">+LN(G16/F16)/5*100</f>
        <v>1.91537065921924</v>
      </c>
    </row>
    <row r="17" customFormat="false" ht="15" hidden="false" customHeight="false" outlineLevel="0" collapsed="false">
      <c r="A17" s="0" t="s">
        <v>42</v>
      </c>
      <c r="B17" s="0" t="s">
        <v>3</v>
      </c>
      <c r="C17" s="0" t="n">
        <v>119170</v>
      </c>
      <c r="D17" s="0" t="n">
        <v>128171</v>
      </c>
      <c r="E17" s="0" t="n">
        <v>141196</v>
      </c>
      <c r="F17" s="0" t="n">
        <v>153364</v>
      </c>
      <c r="G17" s="0" t="n">
        <v>171709</v>
      </c>
      <c r="I17" s="0" t="s">
        <v>3</v>
      </c>
      <c r="J17" s="5" t="n">
        <f aca="false">+LN(D17/C17)/5*100</f>
        <v>1.45628529492734</v>
      </c>
      <c r="K17" s="5" t="n">
        <f aca="false">+LN(E17/D17)/5*100</f>
        <v>1.93567372393798</v>
      </c>
      <c r="L17" s="5" t="n">
        <f aca="false">+LN(F17/E17)/5*100</f>
        <v>1.65330369543433</v>
      </c>
      <c r="M17" s="5" t="n">
        <f aca="false">+LN(G17/F17)/5*100</f>
        <v>2.25974005436832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n">
        <v>18360</v>
      </c>
      <c r="D18" s="0" t="n">
        <v>19492</v>
      </c>
      <c r="E18" s="0" t="n">
        <v>19693</v>
      </c>
      <c r="F18" s="0" t="n">
        <v>18456</v>
      </c>
      <c r="G18" s="0" t="n">
        <v>20117</v>
      </c>
      <c r="I18" s="0" t="s">
        <v>44</v>
      </c>
      <c r="J18" s="5" t="n">
        <f aca="false">+LN(D18/C18)/5*100</f>
        <v>1.19659479577831</v>
      </c>
      <c r="K18" s="5" t="n">
        <f aca="false">+LN(E18/D18)/5*100</f>
        <v>0.205182353375991</v>
      </c>
      <c r="L18" s="5" t="n">
        <f aca="false">+LN(F18/E18)/5*100</f>
        <v>-1.29747443557213</v>
      </c>
      <c r="M18" s="5" t="n">
        <f aca="false">+LN(G18/F18)/5*100</f>
        <v>1.72351415749965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0" t="n">
        <v>362915</v>
      </c>
      <c r="D19" s="0" t="n">
        <v>412639</v>
      </c>
      <c r="E19" s="0" t="n">
        <v>440134</v>
      </c>
      <c r="F19" s="0" t="n">
        <v>463103</v>
      </c>
      <c r="G19" s="0" t="n">
        <v>529440</v>
      </c>
      <c r="I19" s="0" t="s">
        <v>46</v>
      </c>
      <c r="J19" s="5" t="n">
        <f aca="false">+LN(D19/C19)/5*100</f>
        <v>2.56808943289226</v>
      </c>
      <c r="K19" s="5" t="n">
        <f aca="false">+LN(E19/D19)/5*100</f>
        <v>1.29012214584261</v>
      </c>
      <c r="L19" s="5" t="n">
        <f aca="false">+LN(F19/E19)/5*100</f>
        <v>1.01740531091825</v>
      </c>
      <c r="M19" s="5" t="n">
        <f aca="false">+LN(G19/F19)/5*100</f>
        <v>2.67740705250182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n">
        <v>29764</v>
      </c>
      <c r="D20" s="0" t="n">
        <v>31070</v>
      </c>
      <c r="E20" s="0" t="n">
        <v>31803</v>
      </c>
      <c r="F20" s="0" t="n">
        <v>31780</v>
      </c>
      <c r="G20" s="0" t="n">
        <v>36584</v>
      </c>
      <c r="I20" s="0" t="s">
        <v>48</v>
      </c>
      <c r="J20" s="5" t="n">
        <f aca="false">+LN(D20/C20)/5*100</f>
        <v>0.858862277398827</v>
      </c>
      <c r="K20" s="5" t="n">
        <f aca="false">+LN(E20/D20)/5*100</f>
        <v>0.466358031082284</v>
      </c>
      <c r="L20" s="5" t="n">
        <f aca="false">+LN(F20/E20)/5*100</f>
        <v>-0.0144692770100079</v>
      </c>
      <c r="M20" s="5" t="n">
        <f aca="false">+LN(G20/F20)/5*100</f>
        <v>2.81547650494368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n">
        <v>51954</v>
      </c>
      <c r="D21" s="0" t="n">
        <v>53006</v>
      </c>
      <c r="E21" s="0" t="n">
        <v>55311</v>
      </c>
      <c r="F21" s="0" t="n">
        <v>46137</v>
      </c>
      <c r="G21" s="0" t="n">
        <v>50832</v>
      </c>
      <c r="I21" s="0" t="s">
        <v>50</v>
      </c>
      <c r="J21" s="5" t="n">
        <f aca="false">+LN(D21/C21)/5*100</f>
        <v>0.400928059961634</v>
      </c>
      <c r="K21" s="5" t="n">
        <f aca="false">+LN(E21/D21)/5*100</f>
        <v>0.851333781291251</v>
      </c>
      <c r="L21" s="5" t="n">
        <f aca="false">+LN(F21/E21)/5*100</f>
        <v>-3.62713145260935</v>
      </c>
      <c r="M21" s="5" t="n">
        <f aca="false">+LN(G21/F21)/5*100</f>
        <v>1.93821692802528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n">
        <v>867920</v>
      </c>
      <c r="D22" s="0" t="n">
        <v>1042132</v>
      </c>
      <c r="E22" s="0" t="n">
        <v>1134842</v>
      </c>
      <c r="F22" s="0" t="n">
        <v>1278087</v>
      </c>
      <c r="G22" s="0" t="n">
        <v>1436480</v>
      </c>
      <c r="I22" s="0" t="s">
        <v>52</v>
      </c>
      <c r="J22" s="5" t="n">
        <f aca="false">+LN(D22/C22)/5*100</f>
        <v>3.65848698477047</v>
      </c>
      <c r="K22" s="5" t="n">
        <f aca="false">+LN(E22/D22)/5*100</f>
        <v>1.70449638848251</v>
      </c>
      <c r="L22" s="5" t="n">
        <f aca="false">+LN(F22/E22)/5*100</f>
        <v>2.37741989122002</v>
      </c>
      <c r="M22" s="5" t="n">
        <f aca="false">+LN(G22/F22)/5*100</f>
        <v>2.33662495711444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n">
        <v>48191</v>
      </c>
      <c r="D23" s="0" t="n">
        <v>47154</v>
      </c>
      <c r="E23" s="0" t="n">
        <v>47132</v>
      </c>
      <c r="F23" s="0" t="n">
        <v>46751</v>
      </c>
      <c r="G23" s="0" t="n">
        <v>49364</v>
      </c>
      <c r="I23" s="0" t="s">
        <v>54</v>
      </c>
      <c r="J23" s="5" t="n">
        <f aca="false">+LN(D23/C23)/5*100</f>
        <v>-0.435068810360781</v>
      </c>
      <c r="K23" s="5" t="n">
        <f aca="false">+LN(E23/D23)/5*100</f>
        <v>-0.00933330521997204</v>
      </c>
      <c r="L23" s="5" t="n">
        <f aca="false">+LN(F23/E23)/5*100</f>
        <v>-0.16233059941675</v>
      </c>
      <c r="M23" s="5" t="n">
        <f aca="false">+LN(G23/F23)/5*100</f>
        <v>1.08771535421361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0" t="n">
        <v>19727</v>
      </c>
      <c r="D24" s="0" t="n">
        <v>20100</v>
      </c>
      <c r="E24" s="0" t="n">
        <v>20984</v>
      </c>
      <c r="F24" s="0" t="n">
        <v>20579</v>
      </c>
      <c r="G24" s="0" t="n">
        <v>22683</v>
      </c>
      <c r="I24" s="0" t="s">
        <v>56</v>
      </c>
      <c r="J24" s="5" t="n">
        <f aca="false">+LN(D24/C24)/5*100</f>
        <v>0.374631186065966</v>
      </c>
      <c r="K24" s="5" t="n">
        <f aca="false">+LN(E24/D24)/5*100</f>
        <v>0.860808549990848</v>
      </c>
      <c r="L24" s="5" t="n">
        <f aca="false">+LN(F24/E24)/5*100</f>
        <v>-0.389782084083215</v>
      </c>
      <c r="M24" s="5" t="n">
        <f aca="false">+LN(G24/F24)/5*100</f>
        <v>1.94689213767661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0" t="n">
        <v>137842</v>
      </c>
      <c r="D25" s="0" t="n">
        <v>141135</v>
      </c>
      <c r="E25" s="0" t="n">
        <v>144426</v>
      </c>
      <c r="F25" s="0" t="n">
        <v>138157</v>
      </c>
      <c r="G25" s="0" t="n">
        <v>149936</v>
      </c>
      <c r="I25" s="0" t="s">
        <v>58</v>
      </c>
      <c r="J25" s="5" t="n">
        <f aca="false">+LN(D25/C25)/5*100</f>
        <v>0.472175548722139</v>
      </c>
      <c r="K25" s="5" t="n">
        <f aca="false">+LN(E25/D25)/5*100</f>
        <v>0.461007730510421</v>
      </c>
      <c r="L25" s="5" t="n">
        <f aca="false">+LN(F25/E25)/5*100</f>
        <v>-0.887530920090456</v>
      </c>
      <c r="M25" s="5" t="n">
        <f aca="false">+LN(G25/F25)/5*100</f>
        <v>1.63635633467262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0" t="n">
        <v>10597</v>
      </c>
      <c r="D26" s="0" t="n">
        <v>10524</v>
      </c>
      <c r="E26" s="0" t="n">
        <v>10398</v>
      </c>
      <c r="F26" s="0" t="n">
        <v>9750</v>
      </c>
      <c r="G26" s="0" t="n">
        <v>11169</v>
      </c>
      <c r="I26" s="0" t="s">
        <v>60</v>
      </c>
      <c r="J26" s="5" t="n">
        <f aca="false">+LN(D26/C26)/5*100</f>
        <v>-0.138251580293054</v>
      </c>
      <c r="K26" s="5" t="n">
        <f aca="false">+LN(E26/D26)/5*100</f>
        <v>-0.240897664330445</v>
      </c>
      <c r="L26" s="5" t="n">
        <f aca="false">+LN(F26/E26)/5*100</f>
        <v>-1.28692389903536</v>
      </c>
      <c r="M26" s="5" t="n">
        <f aca="false">+LN(G26/F26)/5*100</f>
        <v>2.71749597097868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0" t="n">
        <v>30433</v>
      </c>
      <c r="D27" s="0" t="n">
        <v>34779</v>
      </c>
      <c r="E27" s="0" t="n">
        <v>44778</v>
      </c>
      <c r="F27" s="0" t="n">
        <v>55910</v>
      </c>
      <c r="G27" s="0" t="n">
        <v>68795</v>
      </c>
      <c r="I27" s="0" t="s">
        <v>62</v>
      </c>
      <c r="J27" s="5" t="n">
        <f aca="false">+LN(D27/C27)/5*100</f>
        <v>2.66972420772127</v>
      </c>
      <c r="K27" s="5" t="n">
        <f aca="false">+LN(E27/D27)/5*100</f>
        <v>5.05406382041863</v>
      </c>
      <c r="L27" s="5" t="n">
        <f aca="false">+LN(F27/E27)/5*100</f>
        <v>4.44052615322497</v>
      </c>
      <c r="M27" s="5" t="n">
        <f aca="false">+LN(G27/F27)/5*100</f>
        <v>4.14775625682452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0" t="n">
        <v>44545</v>
      </c>
      <c r="D28" s="0" t="n">
        <v>51174</v>
      </c>
      <c r="E28" s="0" t="n">
        <v>51825</v>
      </c>
      <c r="F28" s="0" t="n">
        <v>50580</v>
      </c>
      <c r="G28" s="0" t="n">
        <v>56655</v>
      </c>
      <c r="I28" s="0" t="s">
        <v>64</v>
      </c>
      <c r="J28" s="5" t="n">
        <f aca="false">+LN(D28/C28)/5*100</f>
        <v>2.77463352784841</v>
      </c>
      <c r="K28" s="5" t="n">
        <f aca="false">+LN(E28/D28)/5*100</f>
        <v>0.252821355136319</v>
      </c>
      <c r="L28" s="5" t="n">
        <f aca="false">+LN(F28/E28)/5*100</f>
        <v>-0.486328341600484</v>
      </c>
      <c r="M28" s="5" t="n">
        <f aca="false">+LN(G28/F28)/5*100</f>
        <v>2.26848007181421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0" t="n">
        <v>204311</v>
      </c>
      <c r="D29" s="0" t="n">
        <v>221125</v>
      </c>
      <c r="E29" s="0" t="n">
        <v>226654</v>
      </c>
      <c r="F29" s="0" t="n">
        <v>233623</v>
      </c>
      <c r="G29" s="0" t="n">
        <v>260732</v>
      </c>
      <c r="I29" s="0" t="s">
        <v>66</v>
      </c>
      <c r="J29" s="5" t="n">
        <f aca="false">+LN(D29/C29)/5*100</f>
        <v>1.58169619434356</v>
      </c>
      <c r="K29" s="5" t="n">
        <f aca="false">+LN(E29/D29)/5*100</f>
        <v>0.493929462153508</v>
      </c>
      <c r="L29" s="5" t="n">
        <f aca="false">+LN(F29/E29)/5*100</f>
        <v>0.605681588475945</v>
      </c>
      <c r="M29" s="5" t="n">
        <f aca="false">+LN(G29/F29)/5*100</f>
        <v>2.19568709694331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0" t="n">
        <v>97599</v>
      </c>
      <c r="D30" s="0" t="n">
        <v>97822</v>
      </c>
      <c r="E30" s="0" t="n">
        <v>94558</v>
      </c>
      <c r="F30" s="0" t="n">
        <v>92411</v>
      </c>
      <c r="G30" s="0" t="n">
        <v>97054</v>
      </c>
      <c r="I30" s="0" t="s">
        <v>68</v>
      </c>
      <c r="J30" s="5" t="n">
        <f aca="false">+LN(D30/C30)/5*100</f>
        <v>0.0456450630780962</v>
      </c>
      <c r="K30" s="5" t="n">
        <f aca="false">+LN(E30/D30)/5*100</f>
        <v>-0.678721955538562</v>
      </c>
      <c r="L30" s="5" t="n">
        <f aca="false">+LN(F30/E30)/5*100</f>
        <v>-0.459347673216278</v>
      </c>
      <c r="M30" s="5" t="n">
        <f aca="false">+LN(G30/F30)/5*100</f>
        <v>0.980430109053948</v>
      </c>
    </row>
    <row r="31" customFormat="false" ht="15" hidden="false" customHeight="false" outlineLevel="0" collapsed="false">
      <c r="A31" s="0" t="s">
        <v>69</v>
      </c>
      <c r="B31" s="0" t="s">
        <v>70</v>
      </c>
      <c r="C31" s="0" t="n">
        <v>31360</v>
      </c>
      <c r="D31" s="0" t="n">
        <v>32019</v>
      </c>
      <c r="E31" s="0" t="n">
        <v>34088</v>
      </c>
      <c r="F31" s="0" t="n">
        <v>34401</v>
      </c>
      <c r="G31" s="0" t="n">
        <v>37103</v>
      </c>
      <c r="I31" s="0" t="s">
        <v>70</v>
      </c>
      <c r="J31" s="5" t="n">
        <f aca="false">+LN(D31/C31)/5*100</f>
        <v>0.415925622354609</v>
      </c>
      <c r="K31" s="5" t="n">
        <f aca="false">+LN(E31/D31)/5*100</f>
        <v>1.25231879195347</v>
      </c>
      <c r="L31" s="5" t="n">
        <f aca="false">+LN(F31/E31)/5*100</f>
        <v>0.182804350533321</v>
      </c>
      <c r="M31" s="5" t="n">
        <f aca="false">+LN(G31/F31)/5*100</f>
        <v>1.51224390307213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n">
        <v>87216</v>
      </c>
      <c r="D32" s="0" t="n">
        <v>95050</v>
      </c>
      <c r="E32" s="0" t="n">
        <v>95359</v>
      </c>
      <c r="F32" s="0" t="n">
        <v>95896</v>
      </c>
      <c r="G32" s="0" t="n">
        <v>106952</v>
      </c>
      <c r="I32" s="0" t="s">
        <v>72</v>
      </c>
      <c r="J32" s="5" t="n">
        <f aca="false">+LN(D32/C32)/5*100</f>
        <v>1.72030537225026</v>
      </c>
      <c r="K32" s="5" t="n">
        <f aca="false">+LN(E32/D32)/5*100</f>
        <v>0.0649129550087166</v>
      </c>
      <c r="L32" s="5" t="n">
        <f aca="false">+LN(F32/E32)/5*100</f>
        <v>0.112311084398494</v>
      </c>
      <c r="M32" s="5" t="n">
        <f aca="false">+LN(G32/F32)/5*100</f>
        <v>2.18231729552045</v>
      </c>
    </row>
    <row r="33" customFormat="false" ht="15" hidden="false" customHeight="false" outlineLevel="0" collapsed="false">
      <c r="A33" s="0" t="s">
        <v>73</v>
      </c>
      <c r="B33" s="0" t="s">
        <v>74</v>
      </c>
      <c r="C33" s="0" t="n">
        <v>83601</v>
      </c>
      <c r="D33" s="0" t="n">
        <v>97269</v>
      </c>
      <c r="E33" s="0" t="n">
        <v>100239</v>
      </c>
      <c r="F33" s="0" t="n">
        <v>103217</v>
      </c>
      <c r="G33" s="0" t="n">
        <v>113570</v>
      </c>
      <c r="I33" s="0" t="s">
        <v>74</v>
      </c>
      <c r="J33" s="5" t="n">
        <f aca="false">+LN(D33/C33)/5*100</f>
        <v>3.0284970884965</v>
      </c>
      <c r="K33" s="5" t="n">
        <f aca="false">+LN(E33/D33)/5*100</f>
        <v>0.601539966283234</v>
      </c>
      <c r="L33" s="5" t="n">
        <f aca="false">+LN(F33/E33)/5*100</f>
        <v>0.585524673655276</v>
      </c>
      <c r="M33" s="5" t="n">
        <f aca="false">+LN(G33/F33)/5*100</f>
        <v>1.91171637480403</v>
      </c>
    </row>
    <row r="34" customFormat="false" ht="15" hidden="false" customHeight="false" outlineLevel="0" collapsed="false">
      <c r="A34" s="0" t="s">
        <v>75</v>
      </c>
      <c r="B34" s="0" t="s">
        <v>76</v>
      </c>
      <c r="C34" s="0" t="n">
        <v>42681</v>
      </c>
      <c r="D34" s="0" t="n">
        <v>50596</v>
      </c>
      <c r="E34" s="0" t="n">
        <v>54661</v>
      </c>
      <c r="F34" s="0" t="n">
        <v>59217</v>
      </c>
      <c r="G34" s="0" t="n">
        <v>72411</v>
      </c>
      <c r="I34" s="0" t="s">
        <v>76</v>
      </c>
      <c r="J34" s="5" t="n">
        <f aca="false">+LN(D34/C34)/5*100</f>
        <v>3.40237330896312</v>
      </c>
      <c r="K34" s="5" t="n">
        <f aca="false">+LN(E34/D34)/5*100</f>
        <v>1.54555906922581</v>
      </c>
      <c r="L34" s="5" t="n">
        <f aca="false">+LN(F34/E34)/5*100</f>
        <v>1.60116375164748</v>
      </c>
      <c r="M34" s="5" t="n">
        <f aca="false">+LN(G34/F34)/5*100</f>
        <v>4.02299117447224</v>
      </c>
    </row>
    <row r="35" customFormat="false" ht="15" hidden="false" customHeight="false" outlineLevel="0" collapsed="false">
      <c r="A35" s="0" t="s">
        <v>77</v>
      </c>
      <c r="B35" s="0" t="s">
        <v>78</v>
      </c>
      <c r="C35" s="0" t="n">
        <v>78504</v>
      </c>
      <c r="D35" s="0" t="n">
        <v>90441</v>
      </c>
      <c r="E35" s="0" t="n">
        <v>96729</v>
      </c>
      <c r="F35" s="0" t="n">
        <v>101370</v>
      </c>
      <c r="G35" s="0" t="n">
        <v>115656</v>
      </c>
      <c r="I35" s="0" t="s">
        <v>78</v>
      </c>
      <c r="J35" s="5" t="n">
        <f aca="false">+LN(D35/C35)/5*100</f>
        <v>2.83096250997697</v>
      </c>
      <c r="K35" s="5" t="n">
        <f aca="false">+LN(E35/D35)/5*100</f>
        <v>1.34431099367197</v>
      </c>
      <c r="L35" s="5" t="n">
        <f aca="false">+LN(F35/E35)/5*100</f>
        <v>0.937278706153377</v>
      </c>
      <c r="M35" s="5" t="n">
        <f aca="false">+LN(G35/F35)/5*100</f>
        <v>2.63686157223666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0" t="n">
        <v>3982</v>
      </c>
      <c r="D36" s="0" t="n">
        <v>4284</v>
      </c>
      <c r="E36" s="0" t="n">
        <v>4533</v>
      </c>
      <c r="F36" s="0" t="n">
        <v>4544</v>
      </c>
      <c r="G36" s="0" t="n">
        <v>5120</v>
      </c>
      <c r="I36" s="0" t="s">
        <v>80</v>
      </c>
      <c r="J36" s="5" t="n">
        <f aca="false">+LN(D36/C36)/5*100</f>
        <v>1.46205893886995</v>
      </c>
      <c r="K36" s="5" t="n">
        <f aca="false">+LN(E36/D36)/5*100</f>
        <v>1.1299363874642</v>
      </c>
      <c r="L36" s="5" t="n">
        <f aca="false">+LN(F36/E36)/5*100</f>
        <v>0.0484741892027618</v>
      </c>
      <c r="M36" s="5" t="n">
        <f aca="false">+LN(G36/F36)/5*100</f>
        <v>2.38693515265132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0" t="n">
        <v>56166</v>
      </c>
      <c r="D37" s="0" t="n">
        <v>61945</v>
      </c>
      <c r="E37" s="0" t="n">
        <v>65479</v>
      </c>
      <c r="F37" s="0" t="n">
        <v>70323</v>
      </c>
      <c r="G37" s="0" t="n">
        <v>79214</v>
      </c>
      <c r="I37" s="0" t="s">
        <v>82</v>
      </c>
      <c r="J37" s="5" t="n">
        <f aca="false">+LN(D37/C37)/5*100</f>
        <v>1.95870605900079</v>
      </c>
      <c r="K37" s="5" t="n">
        <f aca="false">+LN(E37/D37)/5*100</f>
        <v>1.10965171959774</v>
      </c>
      <c r="L37" s="5" t="n">
        <f aca="false">+LN(F37/E37)/5*100</f>
        <v>1.42738868070743</v>
      </c>
      <c r="M37" s="5" t="n">
        <f aca="false">+LN(G37/F37)/5*100</f>
        <v>2.38108272585245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0" t="n">
        <v>9483</v>
      </c>
      <c r="D38" s="0" t="n">
        <v>8034</v>
      </c>
      <c r="E38" s="0" t="n">
        <v>7151</v>
      </c>
      <c r="F38" s="0" t="n">
        <v>6389</v>
      </c>
      <c r="G38" s="0" t="n">
        <v>6670</v>
      </c>
      <c r="I38" s="0" t="s">
        <v>84</v>
      </c>
      <c r="J38" s="5" t="n">
        <f aca="false">+LN(D38/C38)/5*100</f>
        <v>-3.31636371929</v>
      </c>
      <c r="K38" s="5" t="n">
        <f aca="false">+LN(E38/D38)/5*100</f>
        <v>-2.32860657741663</v>
      </c>
      <c r="L38" s="5" t="n">
        <f aca="false">+LN(F38/E38)/5*100</f>
        <v>-2.25348890892105</v>
      </c>
      <c r="M38" s="5" t="n">
        <f aca="false">+LN(G38/F38)/5*100</f>
        <v>0.860841966146522</v>
      </c>
    </row>
    <row r="39" customFormat="false" ht="15" hidden="false" customHeight="false" outlineLevel="0" collapsed="false">
      <c r="A39" s="0" t="s">
        <v>85</v>
      </c>
      <c r="B39" s="0" t="s">
        <v>86</v>
      </c>
      <c r="C39" s="0" t="n">
        <v>115130</v>
      </c>
      <c r="D39" s="0" t="n">
        <v>131527</v>
      </c>
      <c r="E39" s="0" t="n">
        <v>134337</v>
      </c>
      <c r="F39" s="0" t="n">
        <v>147123</v>
      </c>
      <c r="G39" s="0" t="n">
        <v>173024</v>
      </c>
      <c r="I39" s="0" t="s">
        <v>86</v>
      </c>
      <c r="J39" s="5" t="n">
        <f aca="false">+LN(D39/C39)/5*100</f>
        <v>2.66300458100481</v>
      </c>
      <c r="K39" s="5" t="n">
        <f aca="false">+LN(E39/D39)/5*100</f>
        <v>0.4227882891122</v>
      </c>
      <c r="L39" s="5" t="n">
        <f aca="false">+LN(F39/E39)/5*100</f>
        <v>1.81834806827734</v>
      </c>
      <c r="M39" s="5" t="n">
        <f aca="false">+LN(G39/F39)/5*100</f>
        <v>3.24322683188608</v>
      </c>
    </row>
    <row r="40" customFormat="false" ht="15" hidden="false" customHeight="false" outlineLevel="0" collapsed="false">
      <c r="A40" s="0" t="s">
        <v>87</v>
      </c>
      <c r="B40" s="0" t="s">
        <v>88</v>
      </c>
      <c r="C40" s="0" t="n">
        <v>12402</v>
      </c>
      <c r="D40" s="0" t="n">
        <v>11949</v>
      </c>
      <c r="E40" s="0" t="n">
        <v>11583</v>
      </c>
      <c r="F40" s="0" t="n">
        <v>10252</v>
      </c>
      <c r="G40" s="0" t="n">
        <v>11641</v>
      </c>
      <c r="I40" s="0" t="s">
        <v>88</v>
      </c>
      <c r="J40" s="5" t="n">
        <f aca="false">+LN(D40/C40)/5*100</f>
        <v>-0.744203141201387</v>
      </c>
      <c r="K40" s="5" t="n">
        <f aca="false">+LN(E40/D40)/5*100</f>
        <v>-0.622181738348157</v>
      </c>
      <c r="L40" s="5" t="n">
        <f aca="false">+LN(F40/E40)/5*100</f>
        <v>-2.44131394896769</v>
      </c>
      <c r="M40" s="5" t="n">
        <f aca="false">+LN(G40/F40)/5*100</f>
        <v>2.54121081528558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0" t="n">
        <v>38594</v>
      </c>
      <c r="D41" s="0" t="n">
        <v>37291</v>
      </c>
      <c r="E41" s="0" t="n">
        <v>37418</v>
      </c>
      <c r="F41" s="0" t="n">
        <v>33014</v>
      </c>
      <c r="G41" s="0" t="n">
        <v>35571</v>
      </c>
      <c r="I41" s="0" t="s">
        <v>90</v>
      </c>
      <c r="J41" s="5" t="n">
        <f aca="false">+LN(D41/C41)/5*100</f>
        <v>-0.686896266040471</v>
      </c>
      <c r="K41" s="5" t="n">
        <f aca="false">+LN(E41/D41)/5*100</f>
        <v>0.0679972278217278</v>
      </c>
      <c r="L41" s="5" t="n">
        <f aca="false">+LN(F41/E41)/5*100</f>
        <v>-2.50440316275755</v>
      </c>
      <c r="M41" s="5" t="n">
        <f aca="false">+LN(G41/F41)/5*100</f>
        <v>1.49197970437388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0" t="n">
        <v>13121</v>
      </c>
      <c r="D42" s="0" t="n">
        <v>13614</v>
      </c>
      <c r="E42" s="0" t="n">
        <v>14515</v>
      </c>
      <c r="F42" s="0" t="n">
        <v>16136</v>
      </c>
      <c r="G42" s="0" t="n">
        <v>18175</v>
      </c>
      <c r="I42" s="0" t="s">
        <v>92</v>
      </c>
      <c r="J42" s="5" t="n">
        <f aca="false">+LN(D42/C42)/5*100</f>
        <v>0.73769349804362</v>
      </c>
      <c r="K42" s="5" t="n">
        <f aca="false">+LN(E42/D42)/5*100</f>
        <v>1.28167844901667</v>
      </c>
      <c r="L42" s="5" t="n">
        <f aca="false">+LN(F42/E42)/5*100</f>
        <v>2.11740406350635</v>
      </c>
      <c r="M42" s="5" t="n">
        <f aca="false">+LN(G42/F42)/5*100</f>
        <v>2.37988445535345</v>
      </c>
    </row>
    <row r="43" customFormat="false" ht="15" hidden="false" customHeight="false" outlineLevel="0" collapsed="false">
      <c r="A43" s="0" t="s">
        <v>93</v>
      </c>
      <c r="B43" s="0" t="s">
        <v>94</v>
      </c>
      <c r="C43" s="0" t="n">
        <v>46710</v>
      </c>
      <c r="D43" s="0" t="n">
        <v>49391</v>
      </c>
      <c r="E43" s="0" t="n">
        <v>52931</v>
      </c>
      <c r="F43" s="0" t="n">
        <v>53077</v>
      </c>
      <c r="G43" s="0" t="n">
        <v>59305</v>
      </c>
      <c r="I43" s="0" t="s">
        <v>94</v>
      </c>
      <c r="J43" s="5" t="n">
        <f aca="false">+LN(D43/C43)/5*100</f>
        <v>1.11619893694228</v>
      </c>
      <c r="K43" s="5" t="n">
        <f aca="false">+LN(E43/D43)/5*100</f>
        <v>1.38441914415365</v>
      </c>
      <c r="L43" s="5" t="n">
        <f aca="false">+LN(F43/E43)/5*100</f>
        <v>0.0550902167053441</v>
      </c>
      <c r="M43" s="5" t="n">
        <f aca="false">+LN(G43/F43)/5*100</f>
        <v>2.21899860154317</v>
      </c>
    </row>
    <row r="44" customFormat="false" ht="15" hidden="false" customHeight="false" outlineLevel="0" collapsed="false">
      <c r="A44" s="0" t="s">
        <v>95</v>
      </c>
      <c r="B44" s="0" t="s">
        <v>96</v>
      </c>
      <c r="C44" s="0" t="n">
        <v>132023</v>
      </c>
      <c r="D44" s="0" t="n">
        <v>131460</v>
      </c>
      <c r="E44" s="0" t="n">
        <v>130821</v>
      </c>
      <c r="F44" s="0" t="n">
        <v>127945</v>
      </c>
      <c r="G44" s="0" t="n">
        <v>141058</v>
      </c>
      <c r="I44" s="0" t="s">
        <v>96</v>
      </c>
      <c r="J44" s="5" t="n">
        <f aca="false">+LN(D44/C44)/5*100</f>
        <v>-0.0854705399347011</v>
      </c>
      <c r="K44" s="5" t="n">
        <f aca="false">+LN(E44/D44)/5*100</f>
        <v>-0.097452924809236</v>
      </c>
      <c r="L44" s="5" t="n">
        <f aca="false">+LN(F44/E44)/5*100</f>
        <v>-0.444589850349562</v>
      </c>
      <c r="M44" s="5" t="n">
        <f aca="false">+LN(G44/F44)/5*100</f>
        <v>1.95141338476424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0" t="n">
        <v>18324</v>
      </c>
      <c r="D45" s="0" t="n">
        <v>17746</v>
      </c>
      <c r="E45" s="0" t="n">
        <v>17764</v>
      </c>
      <c r="F45" s="0" t="n">
        <v>19112</v>
      </c>
      <c r="G45" s="0" t="n">
        <v>19820</v>
      </c>
      <c r="I45" s="0" t="s">
        <v>98</v>
      </c>
      <c r="J45" s="5" t="n">
        <f aca="false">+LN(D45/C45)/5*100</f>
        <v>-0.641030752226994</v>
      </c>
      <c r="K45" s="5" t="n">
        <f aca="false">+LN(E45/D45)/5*100</f>
        <v>0.0202759803341949</v>
      </c>
      <c r="L45" s="5" t="n">
        <f aca="false">+LN(F45/E45)/5*100</f>
        <v>1.46284945187305</v>
      </c>
      <c r="M45" s="5" t="n">
        <f aca="false">+LN(G45/F45)/5*100</f>
        <v>0.727502377566672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0" t="n">
        <v>38680</v>
      </c>
      <c r="D46" s="0" t="n">
        <v>42653</v>
      </c>
      <c r="E46" s="0" t="n">
        <v>45941</v>
      </c>
      <c r="F46" s="0" t="n">
        <v>49653</v>
      </c>
      <c r="G46" s="0" t="n">
        <v>55782</v>
      </c>
      <c r="I46" s="0" t="s">
        <v>100</v>
      </c>
      <c r="J46" s="5" t="n">
        <f aca="false">+LN(D46/C46)/5*100</f>
        <v>1.95549881710816</v>
      </c>
      <c r="K46" s="5" t="n">
        <f aca="false">+LN(E46/D46)/5*100</f>
        <v>1.48520706212795</v>
      </c>
      <c r="L46" s="5" t="n">
        <f aca="false">+LN(F46/E46)/5*100</f>
        <v>1.55401694159228</v>
      </c>
      <c r="M46" s="5" t="n">
        <f aca="false">+LN(G46/F46)/5*100</f>
        <v>2.32784850150526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0" t="n">
        <v>11614</v>
      </c>
      <c r="D47" s="0" t="n">
        <v>11182</v>
      </c>
      <c r="E47" s="0" t="n">
        <v>11323</v>
      </c>
      <c r="F47" s="0" t="n">
        <v>10592</v>
      </c>
      <c r="G47" s="0" t="n">
        <v>11560</v>
      </c>
      <c r="I47" s="0" t="s">
        <v>102</v>
      </c>
      <c r="J47" s="5" t="n">
        <f aca="false">+LN(D47/C47)/5*100</f>
        <v>-0.758118486908091</v>
      </c>
      <c r="K47" s="5" t="n">
        <f aca="false">+LN(E47/D47)/5*100</f>
        <v>0.250614254548979</v>
      </c>
      <c r="L47" s="5" t="n">
        <f aca="false">+LN(F47/E47)/5*100</f>
        <v>-1.334741122745</v>
      </c>
      <c r="M47" s="5" t="n">
        <f aca="false">+LN(G47/F47)/5*100</f>
        <v>1.74903728099158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0" t="n">
        <v>77247</v>
      </c>
      <c r="D48" s="0" t="n">
        <v>75248</v>
      </c>
      <c r="E48" s="0" t="n">
        <v>73820</v>
      </c>
      <c r="F48" s="0" t="n">
        <v>63447</v>
      </c>
      <c r="G48" s="0" t="n">
        <v>70782</v>
      </c>
      <c r="I48" s="0" t="s">
        <v>104</v>
      </c>
      <c r="J48" s="5" t="n">
        <f aca="false">+LN(D48/C48)/5*100</f>
        <v>-0.524375097392201</v>
      </c>
      <c r="K48" s="5" t="n">
        <f aca="false">+LN(E48/D48)/5*100</f>
        <v>-0.383192552016793</v>
      </c>
      <c r="L48" s="5" t="n">
        <f aca="false">+LN(F48/E48)/5*100</f>
        <v>-3.0284957176626</v>
      </c>
      <c r="M48" s="5" t="n">
        <f aca="false">+LN(G48/F48)/5*100</f>
        <v>2.18799638738076</v>
      </c>
    </row>
    <row r="49" customFormat="false" ht="15" hidden="false" customHeight="false" outlineLevel="0" collapsed="false">
      <c r="C49" s="0" t="n">
        <f aca="false">+SUM(C3:C48)</f>
        <v>3982593</v>
      </c>
      <c r="D49" s="0" t="n">
        <f aca="false">+SUM(D3:D48)</f>
        <v>4406568</v>
      </c>
      <c r="E49" s="0" t="n">
        <f aca="false">+SUM(E3:E48)</f>
        <v>4663032</v>
      </c>
      <c r="F49" s="0" t="n">
        <f aca="false">+SUM(F3:F48)</f>
        <v>4893812</v>
      </c>
      <c r="G49" s="0" t="n">
        <f aca="false">+SUM(G3:G48)</f>
        <v>5486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" width="25.14"/>
    <col collapsed="false" customWidth="false" hidden="false" outlineLevel="0" max="16384" min="2" style="6" width="11.43"/>
  </cols>
  <sheetData>
    <row r="4" s="9" customFormat="true" ht="14.25" hidden="false" customHeight="false" outlineLevel="0" collapsed="false">
      <c r="A4" s="7"/>
      <c r="B4" s="8" t="n">
        <v>1990</v>
      </c>
      <c r="C4" s="8"/>
      <c r="D4" s="8"/>
      <c r="E4" s="8"/>
      <c r="F4" s="8"/>
      <c r="G4" s="8" t="n">
        <v>1995</v>
      </c>
      <c r="H4" s="8"/>
      <c r="I4" s="8"/>
      <c r="J4" s="8"/>
      <c r="K4" s="8"/>
      <c r="L4" s="8" t="n">
        <v>2000</v>
      </c>
      <c r="M4" s="8"/>
      <c r="N4" s="8"/>
      <c r="O4" s="8"/>
      <c r="P4" s="8"/>
      <c r="Q4" s="8" t="n">
        <v>2005</v>
      </c>
      <c r="R4" s="8"/>
      <c r="S4" s="8"/>
      <c r="T4" s="8"/>
      <c r="U4" s="8"/>
      <c r="V4" s="8" t="n">
        <v>2010</v>
      </c>
    </row>
    <row r="5" s="9" customFormat="true" ht="15" hidden="false" customHeight="true" outlineLevel="0" collapsed="false">
      <c r="A5" s="10" t="s">
        <v>105</v>
      </c>
      <c r="B5" s="11" t="n">
        <v>2.41212756801884</v>
      </c>
      <c r="C5" s="11" t="n">
        <v>2.38297165347055</v>
      </c>
      <c r="D5" s="11" t="n">
        <v>2.36127886992546</v>
      </c>
      <c r="E5" s="11" t="n">
        <v>2.33822675747657</v>
      </c>
      <c r="F5" s="11" t="n">
        <v>2.29885880323448</v>
      </c>
      <c r="G5" s="11" t="n">
        <v>2.2538659368754</v>
      </c>
      <c r="H5" s="11" t="n">
        <v>2.20360452107146</v>
      </c>
      <c r="I5" s="11" t="n">
        <v>2.15484979754769</v>
      </c>
      <c r="J5" s="11" t="n">
        <v>2.10159947616175</v>
      </c>
      <c r="K5" s="11" t="n">
        <v>2.04773004894552</v>
      </c>
      <c r="L5" s="11" t="n">
        <v>1.99472526549614</v>
      </c>
      <c r="M5" s="11" t="n">
        <v>1.9458903502885</v>
      </c>
      <c r="N5" s="11" t="n">
        <v>1.90040411785904</v>
      </c>
      <c r="O5" s="11" t="n">
        <v>1.85768041768511</v>
      </c>
      <c r="P5" s="11" t="n">
        <v>1.81743321419918</v>
      </c>
      <c r="Q5" s="11" t="n">
        <v>1.77171689005618</v>
      </c>
      <c r="R5" s="11" t="n">
        <v>1.72475601424053</v>
      </c>
      <c r="S5" s="11" t="n">
        <v>1.68477326947669</v>
      </c>
      <c r="T5" s="11" t="n">
        <v>1.63784891184011</v>
      </c>
      <c r="U5" s="11" t="n">
        <v>1.59453671342966</v>
      </c>
      <c r="V5" s="12" t="n">
        <v>1.5568869815976</v>
      </c>
    </row>
    <row r="6" s="9" customFormat="true" ht="15" hidden="false" customHeight="true" outlineLevel="0" collapsed="false">
      <c r="A6" s="10" t="s">
        <v>106</v>
      </c>
      <c r="B6" s="11" t="n">
        <v>-1.14352475750962</v>
      </c>
      <c r="C6" s="11" t="n">
        <v>-1.14916587091587</v>
      </c>
      <c r="D6" s="11" t="n">
        <v>-1.16712685497056</v>
      </c>
      <c r="E6" s="11" t="n">
        <v>-1.18787695233225</v>
      </c>
      <c r="F6" s="11" t="n">
        <v>-1.20977820357949</v>
      </c>
      <c r="G6" s="11" t="n">
        <v>-1.23878748289805</v>
      </c>
      <c r="H6" s="11" t="n">
        <v>-1.27711471588601</v>
      </c>
      <c r="I6" s="11" t="n">
        <v>-1.30892808334552</v>
      </c>
      <c r="J6" s="11" t="n">
        <v>-1.32719219823092</v>
      </c>
      <c r="K6" s="11" t="n">
        <v>-1.33839050944525</v>
      </c>
      <c r="L6" s="11" t="n">
        <v>-1.39913052032305</v>
      </c>
      <c r="M6" s="11" t="n">
        <v>-1.29514568890123</v>
      </c>
      <c r="N6" s="11" t="n">
        <v>-1.19707124465958</v>
      </c>
      <c r="O6" s="11" t="n">
        <v>-1.18943606831154</v>
      </c>
      <c r="P6" s="11" t="n">
        <v>-1.19459125878362</v>
      </c>
      <c r="Q6" s="11" t="n">
        <v>-1.20434394323633</v>
      </c>
      <c r="R6" s="11" t="n">
        <v>-1.00652328636237</v>
      </c>
      <c r="S6" s="11" t="n">
        <v>-0.774663551200251</v>
      </c>
      <c r="T6" s="11" t="n">
        <v>-0.581614750571022</v>
      </c>
      <c r="U6" s="11" t="n">
        <v>-0.570888225616597</v>
      </c>
      <c r="V6" s="12" t="n">
        <v>-0.644637272353581</v>
      </c>
    </row>
    <row r="7" s="9" customFormat="true" ht="15" hidden="false" customHeight="true" outlineLevel="0" collapsed="false">
      <c r="A7" s="10" t="s">
        <v>107</v>
      </c>
      <c r="B7" s="11" t="n">
        <v>1.26860281050922</v>
      </c>
      <c r="C7" s="11" t="n">
        <v>1.23380578255468</v>
      </c>
      <c r="D7" s="11" t="n">
        <v>1.1941520149549</v>
      </c>
      <c r="E7" s="11" t="n">
        <v>1.15034980514432</v>
      </c>
      <c r="F7" s="11" t="n">
        <v>1.08908059965499</v>
      </c>
      <c r="G7" s="11" t="n">
        <v>1.01507845397736</v>
      </c>
      <c r="H7" s="11" t="n">
        <v>0.926489805185449</v>
      </c>
      <c r="I7" s="11" t="n">
        <v>0.845921714202173</v>
      </c>
      <c r="J7" s="11" t="n">
        <v>0.774407277930831</v>
      </c>
      <c r="K7" s="11" t="n">
        <v>0.709339539500275</v>
      </c>
      <c r="L7" s="11" t="n">
        <v>0.595594745173089</v>
      </c>
      <c r="M7" s="11" t="n">
        <v>0.650744661387268</v>
      </c>
      <c r="N7" s="11" t="n">
        <v>0.703332873199454</v>
      </c>
      <c r="O7" s="11" t="n">
        <v>0.668244349373573</v>
      </c>
      <c r="P7" s="11" t="n">
        <v>0.622841955415556</v>
      </c>
      <c r="Q7" s="11" t="n">
        <v>0.567372946819855</v>
      </c>
      <c r="R7" s="11" t="n">
        <v>0.718232727878162</v>
      </c>
      <c r="S7" s="11" t="n">
        <v>0.910109718276436</v>
      </c>
      <c r="T7" s="11" t="n">
        <v>1.05623416126908</v>
      </c>
      <c r="U7" s="11" t="n">
        <v>1.02364848781307</v>
      </c>
      <c r="V7" s="12" t="n">
        <v>0.912249709244017</v>
      </c>
    </row>
    <row r="9" customFormat="false" ht="14.25" hidden="false" customHeight="false" outlineLevel="0" collapsed="false">
      <c r="A9" s="13" t="s">
        <v>108</v>
      </c>
    </row>
    <row r="11" customFormat="false" ht="14.25" hidden="false" customHeight="false" outlineLevel="0" collapsed="false">
      <c r="A11" s="1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29"/>
  </cols>
  <sheetData>
    <row r="3" s="16" customFormat="true" ht="12.75" hidden="false" customHeight="false" outlineLevel="0" collapsed="false">
      <c r="A3" s="14"/>
      <c r="B3" s="15" t="n">
        <v>1990</v>
      </c>
      <c r="C3" s="15"/>
      <c r="D3" s="15"/>
      <c r="E3" s="15"/>
      <c r="F3" s="15"/>
      <c r="G3" s="15" t="n">
        <v>1995</v>
      </c>
      <c r="H3" s="15"/>
      <c r="I3" s="15"/>
      <c r="J3" s="15"/>
      <c r="K3" s="15"/>
      <c r="L3" s="15" t="n">
        <v>2000</v>
      </c>
      <c r="M3" s="15"/>
      <c r="N3" s="15"/>
      <c r="O3" s="15"/>
      <c r="P3" s="15"/>
      <c r="Q3" s="15" t="n">
        <v>2005</v>
      </c>
      <c r="R3" s="15"/>
      <c r="S3" s="15"/>
      <c r="T3" s="15"/>
      <c r="U3" s="15"/>
      <c r="V3" s="15" t="n">
        <v>2010</v>
      </c>
    </row>
    <row r="4" s="16" customFormat="true" ht="15" hidden="false" customHeight="true" outlineLevel="0" collapsed="false">
      <c r="A4" s="17" t="s">
        <v>110</v>
      </c>
      <c r="B4" s="18" t="n">
        <v>-0.0997618256199362</v>
      </c>
      <c r="C4" s="18" t="n">
        <v>-0.0799565314504873</v>
      </c>
      <c r="D4" s="18" t="n">
        <v>-0.0605187742174531</v>
      </c>
      <c r="E4" s="18" t="n">
        <v>-0.0412508993895943</v>
      </c>
      <c r="F4" s="18" t="n">
        <v>-0.0226013984640867</v>
      </c>
      <c r="G4" s="18" t="n">
        <v>-0.00396625686734105</v>
      </c>
      <c r="H4" s="18" t="n">
        <v>0.014348027436795</v>
      </c>
      <c r="I4" s="18" t="n">
        <v>0.0323979316175209</v>
      </c>
      <c r="J4" s="18" t="n">
        <v>0.0501098653378652</v>
      </c>
      <c r="K4" s="18" t="n">
        <v>0.0674807241927293</v>
      </c>
      <c r="L4" s="18" t="n">
        <v>0.076267077468143</v>
      </c>
      <c r="M4" s="18" t="n">
        <v>0.0748084628717553</v>
      </c>
      <c r="N4" s="18" t="n">
        <v>0.0735702235655486</v>
      </c>
      <c r="O4" s="18" t="n">
        <v>0.072182890253995</v>
      </c>
      <c r="P4" s="18" t="n">
        <v>0.0707611461109765</v>
      </c>
      <c r="Q4" s="18" t="n">
        <v>0.0698052987968242</v>
      </c>
      <c r="R4" s="18" t="n">
        <v>0.068679000762725</v>
      </c>
      <c r="S4" s="18" t="n">
        <v>0.0665979300150789</v>
      </c>
      <c r="T4" s="18" t="n">
        <v>0.063593998845083</v>
      </c>
      <c r="U4" s="18" t="n">
        <v>0.0606539212269463</v>
      </c>
      <c r="V4" s="19" t="n">
        <v>0.058987710443919</v>
      </c>
    </row>
    <row r="5" s="16" customFormat="true" ht="15" hidden="false" customHeight="true" outlineLevel="0" collapsed="false">
      <c r="A5" s="17" t="s">
        <v>111</v>
      </c>
      <c r="B5" s="18" t="n">
        <v>-1.04376293188969</v>
      </c>
      <c r="C5" s="18" t="n">
        <v>-1.06920933946538</v>
      </c>
      <c r="D5" s="18" t="n">
        <v>-1.1066080807531</v>
      </c>
      <c r="E5" s="18" t="n">
        <v>-1.14662605294265</v>
      </c>
      <c r="F5" s="18" t="n">
        <v>-1.1871768051154</v>
      </c>
      <c r="G5" s="18" t="n">
        <v>-1.23482122603071</v>
      </c>
      <c r="H5" s="18" t="n">
        <v>-1.29146274332281</v>
      </c>
      <c r="I5" s="18" t="n">
        <v>-1.34132601496304</v>
      </c>
      <c r="J5" s="18" t="n">
        <v>-1.37730206356879</v>
      </c>
      <c r="K5" s="18" t="n">
        <v>-1.40587123363798</v>
      </c>
      <c r="L5" s="18" t="n">
        <v>-1.47539759779119</v>
      </c>
      <c r="M5" s="18" t="n">
        <v>-1.36995415177299</v>
      </c>
      <c r="N5" s="18" t="n">
        <v>-1.27064146822513</v>
      </c>
      <c r="O5" s="18" t="n">
        <v>-1.26161895856553</v>
      </c>
      <c r="P5" s="18" t="n">
        <v>-1.2653524048946</v>
      </c>
      <c r="Q5" s="18" t="n">
        <v>-1.27414924203315</v>
      </c>
      <c r="R5" s="18" t="n">
        <v>-1.0752022871251</v>
      </c>
      <c r="S5" s="18" t="n">
        <v>-0.84126148121533</v>
      </c>
      <c r="T5" s="18" t="n">
        <v>-0.645208749416105</v>
      </c>
      <c r="U5" s="18" t="n">
        <v>-0.631542146843543</v>
      </c>
      <c r="V5" s="19" t="n">
        <v>-0.7036249827975</v>
      </c>
    </row>
    <row r="6" s="16" customFormat="true" ht="15" hidden="false" customHeight="true" outlineLevel="0" collapsed="false">
      <c r="A6" s="17" t="s">
        <v>112</v>
      </c>
      <c r="B6" s="18" t="n">
        <v>-1.14352475750962</v>
      </c>
      <c r="C6" s="18" t="n">
        <v>-1.14916587091587</v>
      </c>
      <c r="D6" s="18" t="n">
        <v>-1.16712685497056</v>
      </c>
      <c r="E6" s="18" t="n">
        <v>-1.18787695233225</v>
      </c>
      <c r="F6" s="18" t="n">
        <v>-1.20977820357949</v>
      </c>
      <c r="G6" s="18" t="n">
        <v>-1.23878748289805</v>
      </c>
      <c r="H6" s="18" t="n">
        <v>-1.27711471588601</v>
      </c>
      <c r="I6" s="18" t="n">
        <v>-1.30892808334552</v>
      </c>
      <c r="J6" s="18" t="n">
        <v>-1.32719219823092</v>
      </c>
      <c r="K6" s="18" t="n">
        <v>-1.33839050944525</v>
      </c>
      <c r="L6" s="18" t="n">
        <v>-1.39913052032305</v>
      </c>
      <c r="M6" s="18" t="n">
        <v>-1.29514568890123</v>
      </c>
      <c r="N6" s="18" t="n">
        <v>-1.19707124465958</v>
      </c>
      <c r="O6" s="18" t="n">
        <v>-1.18943606831154</v>
      </c>
      <c r="P6" s="18" t="n">
        <v>-1.19459125878362</v>
      </c>
      <c r="Q6" s="18" t="n">
        <v>-1.20434394323633</v>
      </c>
      <c r="R6" s="18" t="n">
        <v>-1.00652328636237</v>
      </c>
      <c r="S6" s="18" t="n">
        <v>-0.774663551200251</v>
      </c>
      <c r="T6" s="18" t="n">
        <v>-0.581614750571022</v>
      </c>
      <c r="U6" s="18" t="n">
        <v>-0.570888225616597</v>
      </c>
      <c r="V6" s="19" t="n">
        <v>-0.644637272353581</v>
      </c>
    </row>
    <row r="8" customFormat="false" ht="15" hidden="false" customHeight="false" outlineLevel="0" collapsed="false">
      <c r="A8" s="1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20" width="11.43"/>
    <col collapsed="false" customWidth="true" hidden="false" outlineLevel="0" max="2" min="2" style="20" width="37.42"/>
    <col collapsed="false" customWidth="true" hidden="false" outlineLevel="0" max="3" min="3" style="20" width="12.86"/>
    <col collapsed="false" customWidth="true" hidden="false" outlineLevel="0" max="4" min="4" style="20" width="13.57"/>
    <col collapsed="false" customWidth="true" hidden="false" outlineLevel="0" max="5" min="5" style="20" width="13.15"/>
    <col collapsed="false" customWidth="true" hidden="false" outlineLevel="0" max="6" min="6" style="20" width="12.42"/>
    <col collapsed="false" customWidth="false" hidden="false" outlineLevel="0" max="16384" min="7" style="20" width="11.43"/>
  </cols>
  <sheetData>
    <row r="1" customFormat="false" ht="12.75" hidden="false" customHeight="false" outlineLevel="0" collapsed="false">
      <c r="B1" s="21"/>
      <c r="C1" s="21"/>
      <c r="D1" s="21"/>
      <c r="E1" s="21"/>
      <c r="F1" s="21"/>
    </row>
    <row r="2" customFormat="false" ht="37.5" hidden="false" customHeight="true" outlineLevel="0" collapsed="false">
      <c r="B2" s="22" t="s">
        <v>113</v>
      </c>
      <c r="C2" s="22"/>
      <c r="D2" s="22"/>
      <c r="E2" s="22"/>
      <c r="F2" s="22"/>
    </row>
    <row r="3" customFormat="false" ht="29.25" hidden="false" customHeight="true" outlineLevel="0" collapsed="false">
      <c r="B3" s="23"/>
      <c r="C3" s="24" t="s">
        <v>10</v>
      </c>
      <c r="D3" s="24" t="s">
        <v>11</v>
      </c>
      <c r="E3" s="24" t="s">
        <v>12</v>
      </c>
      <c r="F3" s="24" t="s">
        <v>13</v>
      </c>
    </row>
    <row r="4" customFormat="false" ht="13.5" hidden="false" customHeight="false" outlineLevel="0" collapsed="false">
      <c r="B4" s="23"/>
      <c r="C4" s="25"/>
      <c r="D4" s="25"/>
      <c r="E4" s="25"/>
      <c r="F4" s="25"/>
    </row>
    <row r="5" customFormat="false" ht="13.5" hidden="false" customHeight="false" outlineLevel="0" collapsed="false">
      <c r="B5" s="23" t="s">
        <v>15</v>
      </c>
      <c r="C5" s="26" t="n">
        <v>1.05167459698078</v>
      </c>
      <c r="D5" s="26" t="n">
        <v>1.12468778648704</v>
      </c>
      <c r="E5" s="27" t="n">
        <v>-0.511978375060477</v>
      </c>
      <c r="F5" s="26" t="n">
        <v>1.79471866256697</v>
      </c>
    </row>
    <row r="6" customFormat="false" ht="13.5" hidden="false" customHeight="false" outlineLevel="0" collapsed="false">
      <c r="B6" s="23" t="s">
        <v>17</v>
      </c>
      <c r="C6" s="26" t="n">
        <v>0.00622402032275515</v>
      </c>
      <c r="D6" s="28" t="n">
        <v>-0.31666902598133</v>
      </c>
      <c r="E6" s="29" t="n">
        <v>-1.68699349271345</v>
      </c>
      <c r="F6" s="26" t="n">
        <v>1.37972640463134</v>
      </c>
    </row>
    <row r="7" customFormat="false" ht="12.75" hidden="false" customHeight="false" outlineLevel="0" collapsed="false">
      <c r="B7" s="23" t="s">
        <v>19</v>
      </c>
      <c r="C7" s="26" t="n">
        <v>1.40857720804558</v>
      </c>
      <c r="D7" s="26" t="n">
        <v>2.54410128274859</v>
      </c>
      <c r="E7" s="26" t="n">
        <v>0.644457000952285</v>
      </c>
      <c r="F7" s="26" t="n">
        <v>2.81912720954074</v>
      </c>
    </row>
    <row r="8" customFormat="false" ht="12.75" hidden="false" customHeight="false" outlineLevel="0" collapsed="false">
      <c r="B8" s="23" t="s">
        <v>21</v>
      </c>
      <c r="C8" s="26" t="n">
        <v>2.30133275813175</v>
      </c>
      <c r="D8" s="26" t="n">
        <v>0.882668132572141</v>
      </c>
      <c r="E8" s="26" t="n">
        <v>0.392138669822556</v>
      </c>
      <c r="F8" s="26" t="n">
        <v>2.12366828028431</v>
      </c>
    </row>
    <row r="9" customFormat="false" ht="13.5" hidden="false" customHeight="false" outlineLevel="0" collapsed="false">
      <c r="B9" s="23" t="s">
        <v>23</v>
      </c>
      <c r="C9" s="26" t="n">
        <v>0.403092990677406</v>
      </c>
      <c r="D9" s="26" t="n">
        <v>1.79166126250608</v>
      </c>
      <c r="E9" s="26" t="n">
        <v>1.43819700252979</v>
      </c>
      <c r="F9" s="26" t="n">
        <v>2.88370293938657</v>
      </c>
    </row>
    <row r="10" customFormat="false" ht="13.5" hidden="false" customHeight="false" outlineLevel="0" collapsed="false">
      <c r="B10" s="23" t="s">
        <v>25</v>
      </c>
      <c r="C10" s="26" t="n">
        <v>0.312923765751176</v>
      </c>
      <c r="D10" s="28" t="n">
        <v>-0.320617553112839</v>
      </c>
      <c r="E10" s="29" t="n">
        <v>-0.637208200975458</v>
      </c>
      <c r="F10" s="26" t="n">
        <v>2.16274386728159</v>
      </c>
    </row>
    <row r="11" customFormat="false" ht="13.5" hidden="false" customHeight="false" outlineLevel="0" collapsed="false">
      <c r="B11" s="23" t="s">
        <v>27</v>
      </c>
      <c r="C11" s="26" t="n">
        <v>2.64452161105626</v>
      </c>
      <c r="D11" s="26" t="n">
        <v>1.5458628626441</v>
      </c>
      <c r="E11" s="26" t="n">
        <v>1.64889968458817</v>
      </c>
      <c r="F11" s="26" t="n">
        <v>2.38199248086979</v>
      </c>
    </row>
    <row r="12" customFormat="false" ht="13.5" hidden="false" customHeight="false" outlineLevel="0" collapsed="false">
      <c r="B12" s="23" t="s">
        <v>29</v>
      </c>
      <c r="C12" s="26" t="n">
        <v>0.155196101631598</v>
      </c>
      <c r="D12" s="26" t="n">
        <v>0.280217503670102</v>
      </c>
      <c r="E12" s="29" t="n">
        <v>-2.20321128828169</v>
      </c>
      <c r="F12" s="26" t="n">
        <v>1.58609762982384</v>
      </c>
    </row>
    <row r="13" customFormat="false" ht="12.75" hidden="false" customHeight="false" outlineLevel="0" collapsed="false">
      <c r="B13" s="23" t="s">
        <v>31</v>
      </c>
      <c r="C13" s="26" t="n">
        <v>1.82081841264477</v>
      </c>
      <c r="D13" s="26" t="n">
        <v>1.74641077601324</v>
      </c>
      <c r="E13" s="26" t="n">
        <v>0.739250234021527</v>
      </c>
      <c r="F13" s="26" t="n">
        <v>2.05745407581317</v>
      </c>
    </row>
    <row r="14" customFormat="false" ht="12.75" hidden="false" customHeight="false" outlineLevel="0" collapsed="false">
      <c r="B14" s="23" t="s">
        <v>33</v>
      </c>
      <c r="C14" s="26" t="n">
        <v>0.0656050532708529</v>
      </c>
      <c r="D14" s="26" t="n">
        <v>1.77980382277515</v>
      </c>
      <c r="E14" s="26" t="n">
        <v>1.17299900905086</v>
      </c>
      <c r="F14" s="26" t="n">
        <v>1.2694548389865</v>
      </c>
    </row>
    <row r="15" customFormat="false" ht="13.5" hidden="false" customHeight="false" outlineLevel="0" collapsed="false">
      <c r="B15" s="23" t="s">
        <v>35</v>
      </c>
      <c r="C15" s="26" t="n">
        <v>1.50218087708511</v>
      </c>
      <c r="D15" s="26" t="n">
        <v>0.290699913037653</v>
      </c>
      <c r="E15" s="26" t="n">
        <v>0.44150722583771</v>
      </c>
      <c r="F15" s="26" t="n">
        <v>1.21782421023225</v>
      </c>
    </row>
    <row r="16" customFormat="false" ht="13.5" hidden="false" customHeight="false" outlineLevel="0" collapsed="false">
      <c r="B16" s="23" t="s">
        <v>37</v>
      </c>
      <c r="C16" s="26" t="n">
        <v>1.17881283038485</v>
      </c>
      <c r="D16" s="26" t="n">
        <v>0.876402133065062</v>
      </c>
      <c r="E16" s="29" t="n">
        <v>-1.33194253928371</v>
      </c>
      <c r="F16" s="26" t="n">
        <v>2.61587852617571</v>
      </c>
    </row>
    <row r="17" customFormat="false" ht="12.75" hidden="false" customHeight="false" outlineLevel="0" collapsed="false">
      <c r="B17" s="23" t="s">
        <v>39</v>
      </c>
      <c r="C17" s="26" t="n">
        <v>2.08340645412185</v>
      </c>
      <c r="D17" s="26" t="n">
        <v>1.32992018303774</v>
      </c>
      <c r="E17" s="26" t="n">
        <v>1.32033287881093</v>
      </c>
      <c r="F17" s="26" t="n">
        <v>1.81176049696557</v>
      </c>
    </row>
    <row r="18" customFormat="false" ht="12.75" hidden="false" customHeight="false" outlineLevel="0" collapsed="false">
      <c r="B18" s="23" t="s">
        <v>41</v>
      </c>
      <c r="C18" s="26" t="n">
        <v>2.55348893636921</v>
      </c>
      <c r="D18" s="26" t="n">
        <v>1.61755440688375</v>
      </c>
      <c r="E18" s="26" t="n">
        <v>0.856921708324255</v>
      </c>
      <c r="F18" s="26" t="n">
        <v>1.91537065921924</v>
      </c>
    </row>
    <row r="19" customFormat="false" ht="13.5" hidden="false" customHeight="false" outlineLevel="0" collapsed="false">
      <c r="B19" s="23" t="s">
        <v>3</v>
      </c>
      <c r="C19" s="26" t="n">
        <v>1.45628529492734</v>
      </c>
      <c r="D19" s="26" t="n">
        <v>1.93567372393798</v>
      </c>
      <c r="E19" s="26" t="n">
        <v>1.65330369543433</v>
      </c>
      <c r="F19" s="26" t="n">
        <v>2.25974005436832</v>
      </c>
    </row>
    <row r="20" customFormat="false" ht="13.5" hidden="false" customHeight="false" outlineLevel="0" collapsed="false">
      <c r="B20" s="23" t="s">
        <v>44</v>
      </c>
      <c r="C20" s="26" t="n">
        <v>1.19659479577831</v>
      </c>
      <c r="D20" s="26" t="n">
        <v>0.205182353375991</v>
      </c>
      <c r="E20" s="29" t="n">
        <v>-1.29747443557213</v>
      </c>
      <c r="F20" s="26" t="n">
        <v>1.72351415749965</v>
      </c>
    </row>
    <row r="21" customFormat="false" ht="13.5" hidden="false" customHeight="false" outlineLevel="0" collapsed="false">
      <c r="B21" s="23" t="s">
        <v>46</v>
      </c>
      <c r="C21" s="26" t="n">
        <v>2.56808943289226</v>
      </c>
      <c r="D21" s="26" t="n">
        <v>1.29012214584261</v>
      </c>
      <c r="E21" s="26" t="n">
        <v>1.01740531091825</v>
      </c>
      <c r="F21" s="26" t="n">
        <v>2.67740705250182</v>
      </c>
    </row>
    <row r="22" customFormat="false" ht="13.5" hidden="false" customHeight="false" outlineLevel="0" collapsed="false">
      <c r="B22" s="23" t="s">
        <v>48</v>
      </c>
      <c r="C22" s="26" t="n">
        <v>0.858862277398827</v>
      </c>
      <c r="D22" s="26" t="n">
        <v>0.466358031082284</v>
      </c>
      <c r="E22" s="29" t="n">
        <v>-0.0144692770100079</v>
      </c>
      <c r="F22" s="26" t="n">
        <v>2.81547650494368</v>
      </c>
    </row>
    <row r="23" customFormat="false" ht="13.5" hidden="false" customHeight="false" outlineLevel="0" collapsed="false">
      <c r="B23" s="23" t="s">
        <v>50</v>
      </c>
      <c r="C23" s="26" t="n">
        <v>0.400928059961634</v>
      </c>
      <c r="D23" s="26" t="n">
        <v>0.851333781291251</v>
      </c>
      <c r="E23" s="29" t="n">
        <v>-3.62713145260935</v>
      </c>
      <c r="F23" s="26" t="n">
        <v>1.93821692802528</v>
      </c>
    </row>
    <row r="24" customFormat="false" ht="13.5" hidden="false" customHeight="false" outlineLevel="0" collapsed="false">
      <c r="B24" s="23" t="s">
        <v>52</v>
      </c>
      <c r="C24" s="26" t="n">
        <v>3.65848698477047</v>
      </c>
      <c r="D24" s="26" t="n">
        <v>1.70449638848251</v>
      </c>
      <c r="E24" s="26" t="n">
        <v>2.37741989122002</v>
      </c>
      <c r="F24" s="26" t="n">
        <v>2.33662495711444</v>
      </c>
    </row>
    <row r="25" customFormat="false" ht="13.5" hidden="false" customHeight="false" outlineLevel="0" collapsed="false">
      <c r="B25" s="23" t="s">
        <v>54</v>
      </c>
      <c r="C25" s="29" t="n">
        <v>-0.435068810360781</v>
      </c>
      <c r="D25" s="29" t="n">
        <v>-0.00933330521997204</v>
      </c>
      <c r="E25" s="29" t="n">
        <v>-0.16233059941675</v>
      </c>
      <c r="F25" s="26" t="n">
        <v>1.08771535421361</v>
      </c>
    </row>
    <row r="26" customFormat="false" ht="13.5" hidden="false" customHeight="false" outlineLevel="0" collapsed="false">
      <c r="B26" s="23" t="s">
        <v>56</v>
      </c>
      <c r="C26" s="26" t="n">
        <v>0.374631186065966</v>
      </c>
      <c r="D26" s="26" t="n">
        <v>0.860808549990848</v>
      </c>
      <c r="E26" s="29" t="n">
        <v>-0.389782084083215</v>
      </c>
      <c r="F26" s="26" t="n">
        <v>1.94689213767661</v>
      </c>
    </row>
    <row r="27" customFormat="false" ht="13.5" hidden="false" customHeight="false" outlineLevel="0" collapsed="false">
      <c r="B27" s="23" t="s">
        <v>58</v>
      </c>
      <c r="C27" s="26" t="n">
        <v>0.472175548722139</v>
      </c>
      <c r="D27" s="26" t="n">
        <v>0.461007730510421</v>
      </c>
      <c r="E27" s="30" t="n">
        <v>-0.887530920090456</v>
      </c>
      <c r="F27" s="26" t="n">
        <v>1.63635633467262</v>
      </c>
    </row>
    <row r="28" customFormat="false" ht="13.5" hidden="false" customHeight="false" outlineLevel="0" collapsed="false">
      <c r="B28" s="23" t="s">
        <v>60</v>
      </c>
      <c r="C28" s="29" t="n">
        <v>-0.138251580293054</v>
      </c>
      <c r="D28" s="29" t="n">
        <v>-0.240897664330445</v>
      </c>
      <c r="E28" s="29" t="n">
        <v>-1.28692389903536</v>
      </c>
      <c r="F28" s="26" t="n">
        <v>2.71749597097868</v>
      </c>
    </row>
    <row r="29" customFormat="false" ht="13.5" hidden="false" customHeight="false" outlineLevel="0" collapsed="false">
      <c r="B29" s="23" t="s">
        <v>62</v>
      </c>
      <c r="C29" s="26" t="n">
        <v>2.66972420772127</v>
      </c>
      <c r="D29" s="26" t="n">
        <v>5.05406382041863</v>
      </c>
      <c r="E29" s="26" t="n">
        <v>4.44052615322497</v>
      </c>
      <c r="F29" s="26" t="n">
        <v>4.14775625682452</v>
      </c>
    </row>
    <row r="30" customFormat="false" ht="13.5" hidden="false" customHeight="false" outlineLevel="0" collapsed="false">
      <c r="B30" s="23" t="s">
        <v>64</v>
      </c>
      <c r="C30" s="26" t="n">
        <v>2.77463352784841</v>
      </c>
      <c r="D30" s="26" t="n">
        <v>0.252821355136319</v>
      </c>
      <c r="E30" s="29" t="n">
        <v>-0.486328341600484</v>
      </c>
      <c r="F30" s="26" t="n">
        <v>2.26848007181421</v>
      </c>
    </row>
    <row r="31" customFormat="false" ht="13.5" hidden="false" customHeight="false" outlineLevel="0" collapsed="false">
      <c r="B31" s="23" t="s">
        <v>66</v>
      </c>
      <c r="C31" s="26" t="n">
        <v>1.58169619434356</v>
      </c>
      <c r="D31" s="26" t="n">
        <v>0.493929462153508</v>
      </c>
      <c r="E31" s="26" t="n">
        <v>0.605681588475945</v>
      </c>
      <c r="F31" s="26" t="n">
        <v>2.19568709694331</v>
      </c>
    </row>
    <row r="32" customFormat="false" ht="13.5" hidden="false" customHeight="false" outlineLevel="0" collapsed="false">
      <c r="B32" s="23" t="s">
        <v>68</v>
      </c>
      <c r="C32" s="26" t="n">
        <v>0.0456450630780962</v>
      </c>
      <c r="D32" s="29" t="n">
        <v>-0.678721955538562</v>
      </c>
      <c r="E32" s="29" t="n">
        <v>-0.459347673216278</v>
      </c>
      <c r="F32" s="26" t="n">
        <v>0.980430109053948</v>
      </c>
    </row>
    <row r="33" customFormat="false" ht="12.75" hidden="false" customHeight="false" outlineLevel="0" collapsed="false">
      <c r="B33" s="23" t="s">
        <v>70</v>
      </c>
      <c r="C33" s="26" t="n">
        <v>0.415925622354609</v>
      </c>
      <c r="D33" s="26" t="n">
        <v>1.25231879195347</v>
      </c>
      <c r="E33" s="26" t="n">
        <v>0.182804350533321</v>
      </c>
      <c r="F33" s="26" t="n">
        <v>1.51224390307213</v>
      </c>
    </row>
    <row r="34" customFormat="false" ht="12.75" hidden="false" customHeight="false" outlineLevel="0" collapsed="false">
      <c r="B34" s="23" t="s">
        <v>72</v>
      </c>
      <c r="C34" s="26" t="n">
        <v>1.72030537225026</v>
      </c>
      <c r="D34" s="26" t="n">
        <v>0.0649129550087166</v>
      </c>
      <c r="E34" s="26" t="n">
        <v>0.112311084398494</v>
      </c>
      <c r="F34" s="26" t="n">
        <v>2.18231729552045</v>
      </c>
    </row>
    <row r="35" customFormat="false" ht="12.75" hidden="false" customHeight="false" outlineLevel="0" collapsed="false">
      <c r="B35" s="23" t="s">
        <v>74</v>
      </c>
      <c r="C35" s="26" t="n">
        <v>3.0284970884965</v>
      </c>
      <c r="D35" s="26" t="n">
        <v>0.601539966283234</v>
      </c>
      <c r="E35" s="26" t="n">
        <v>0.585524673655276</v>
      </c>
      <c r="F35" s="26" t="n">
        <v>1.91171637480403</v>
      </c>
    </row>
    <row r="36" customFormat="false" ht="12.75" hidden="false" customHeight="false" outlineLevel="0" collapsed="false">
      <c r="B36" s="23" t="s">
        <v>76</v>
      </c>
      <c r="C36" s="26" t="n">
        <v>3.40237330896312</v>
      </c>
      <c r="D36" s="26" t="n">
        <v>1.54555906922581</v>
      </c>
      <c r="E36" s="26" t="n">
        <v>1.60116375164748</v>
      </c>
      <c r="F36" s="26" t="n">
        <v>4.02299117447224</v>
      </c>
    </row>
    <row r="37" customFormat="false" ht="12.75" hidden="false" customHeight="false" outlineLevel="0" collapsed="false">
      <c r="B37" s="23" t="s">
        <v>78</v>
      </c>
      <c r="C37" s="26" t="n">
        <v>2.83096250997697</v>
      </c>
      <c r="D37" s="26" t="n">
        <v>1.34431099367197</v>
      </c>
      <c r="E37" s="26" t="n">
        <v>0.937278706153377</v>
      </c>
      <c r="F37" s="26" t="n">
        <v>2.63686157223666</v>
      </c>
    </row>
    <row r="38" customFormat="false" ht="12.75" hidden="false" customHeight="false" outlineLevel="0" collapsed="false">
      <c r="B38" s="23" t="s">
        <v>80</v>
      </c>
      <c r="C38" s="26" t="n">
        <v>1.46205893886995</v>
      </c>
      <c r="D38" s="26" t="n">
        <v>1.1299363874642</v>
      </c>
      <c r="E38" s="26" t="n">
        <v>0.0484741892027618</v>
      </c>
      <c r="F38" s="26" t="n">
        <v>2.38693515265132</v>
      </c>
    </row>
    <row r="39" customFormat="false" ht="13.5" hidden="false" customHeight="false" outlineLevel="0" collapsed="false">
      <c r="B39" s="23" t="s">
        <v>82</v>
      </c>
      <c r="C39" s="26" t="n">
        <v>1.95870605900079</v>
      </c>
      <c r="D39" s="26" t="n">
        <v>1.10965171959774</v>
      </c>
      <c r="E39" s="26" t="n">
        <v>1.42738868070743</v>
      </c>
      <c r="F39" s="26" t="n">
        <v>2.38108272585245</v>
      </c>
    </row>
    <row r="40" customFormat="false" ht="13.5" hidden="false" customHeight="false" outlineLevel="0" collapsed="false">
      <c r="B40" s="23" t="s">
        <v>84</v>
      </c>
      <c r="C40" s="29" t="n">
        <v>-3.31636371929</v>
      </c>
      <c r="D40" s="29" t="n">
        <v>-2.32860657741663</v>
      </c>
      <c r="E40" s="29" t="n">
        <v>-2.25348890892105</v>
      </c>
      <c r="F40" s="26" t="n">
        <v>0.860841966146522</v>
      </c>
    </row>
    <row r="41" customFormat="false" ht="13.5" hidden="false" customHeight="false" outlineLevel="0" collapsed="false">
      <c r="B41" s="23" t="s">
        <v>86</v>
      </c>
      <c r="C41" s="26" t="n">
        <v>2.66300458100481</v>
      </c>
      <c r="D41" s="26" t="n">
        <v>0.4227882891122</v>
      </c>
      <c r="E41" s="26" t="n">
        <v>1.81834806827734</v>
      </c>
      <c r="F41" s="26" t="n">
        <v>3.24322683188608</v>
      </c>
    </row>
    <row r="42" customFormat="false" ht="13.5" hidden="false" customHeight="false" outlineLevel="0" collapsed="false">
      <c r="B42" s="23" t="s">
        <v>88</v>
      </c>
      <c r="C42" s="29" t="n">
        <v>-0.744203141201387</v>
      </c>
      <c r="D42" s="29" t="n">
        <v>-0.622181738348157</v>
      </c>
      <c r="E42" s="27" t="n">
        <v>-2.44131394896769</v>
      </c>
      <c r="F42" s="26" t="n">
        <v>2.54121081528558</v>
      </c>
    </row>
    <row r="43" customFormat="false" ht="13.5" hidden="false" customHeight="false" outlineLevel="0" collapsed="false">
      <c r="B43" s="23" t="s">
        <v>90</v>
      </c>
      <c r="C43" s="29" t="n">
        <v>-0.686896266040471</v>
      </c>
      <c r="D43" s="26" t="n">
        <v>0.0679972278217278</v>
      </c>
      <c r="E43" s="29" t="n">
        <v>-2.50440316275755</v>
      </c>
      <c r="F43" s="26" t="n">
        <v>1.49197970437388</v>
      </c>
    </row>
    <row r="44" customFormat="false" ht="12.75" hidden="false" customHeight="false" outlineLevel="0" collapsed="false">
      <c r="B44" s="23" t="s">
        <v>92</v>
      </c>
      <c r="C44" s="26" t="n">
        <v>0.73769349804362</v>
      </c>
      <c r="D44" s="26" t="n">
        <v>1.28167844901667</v>
      </c>
      <c r="E44" s="26" t="n">
        <v>2.11740406350635</v>
      </c>
      <c r="F44" s="26" t="n">
        <v>2.37988445535345</v>
      </c>
    </row>
    <row r="45" customFormat="false" ht="13.5" hidden="false" customHeight="false" outlineLevel="0" collapsed="false">
      <c r="B45" s="23" t="s">
        <v>94</v>
      </c>
      <c r="C45" s="26" t="n">
        <v>1.11619893694228</v>
      </c>
      <c r="D45" s="26" t="n">
        <v>1.38441914415365</v>
      </c>
      <c r="E45" s="26" t="n">
        <v>0.0550902167053441</v>
      </c>
      <c r="F45" s="26" t="n">
        <v>2.21899860154317</v>
      </c>
    </row>
    <row r="46" customFormat="false" ht="13.5" hidden="false" customHeight="false" outlineLevel="0" collapsed="false">
      <c r="B46" s="23" t="s">
        <v>96</v>
      </c>
      <c r="C46" s="28" t="n">
        <v>-0.0854705399347011</v>
      </c>
      <c r="D46" s="31" t="n">
        <v>-0.097452924809236</v>
      </c>
      <c r="E46" s="29" t="n">
        <v>-0.444589850349562</v>
      </c>
      <c r="F46" s="26" t="n">
        <v>1.95141338476424</v>
      </c>
    </row>
    <row r="47" customFormat="false" ht="13.5" hidden="false" customHeight="false" outlineLevel="0" collapsed="false">
      <c r="B47" s="23" t="s">
        <v>98</v>
      </c>
      <c r="C47" s="29" t="n">
        <v>-0.641030752226994</v>
      </c>
      <c r="D47" s="26" t="n">
        <v>0.0202759803341949</v>
      </c>
      <c r="E47" s="32" t="n">
        <v>1.46284945187305</v>
      </c>
      <c r="F47" s="26" t="n">
        <v>0.727502377566672</v>
      </c>
    </row>
    <row r="48" customFormat="false" ht="13.5" hidden="false" customHeight="false" outlineLevel="0" collapsed="false">
      <c r="B48" s="23" t="s">
        <v>100</v>
      </c>
      <c r="C48" s="26" t="n">
        <v>1.95549881710816</v>
      </c>
      <c r="D48" s="26" t="n">
        <v>1.48520706212795</v>
      </c>
      <c r="E48" s="26" t="n">
        <v>1.55401694159228</v>
      </c>
      <c r="F48" s="26" t="n">
        <v>2.32784850150526</v>
      </c>
    </row>
    <row r="49" customFormat="false" ht="13.5" hidden="false" customHeight="false" outlineLevel="0" collapsed="false">
      <c r="B49" s="23" t="s">
        <v>102</v>
      </c>
      <c r="C49" s="29" t="n">
        <v>-0.758118486908091</v>
      </c>
      <c r="D49" s="26" t="n">
        <v>0.250614254548979</v>
      </c>
      <c r="E49" s="29" t="n">
        <v>-1.334741122745</v>
      </c>
      <c r="F49" s="26" t="n">
        <v>1.74903728099158</v>
      </c>
    </row>
    <row r="50" customFormat="false" ht="13.5" hidden="false" customHeight="false" outlineLevel="0" collapsed="false">
      <c r="B50" s="23" t="s">
        <v>104</v>
      </c>
      <c r="C50" s="29" t="n">
        <v>-0.524375097392201</v>
      </c>
      <c r="D50" s="29" t="n">
        <v>-0.383192552016793</v>
      </c>
      <c r="E50" s="29" t="n">
        <v>-3.0284957176626</v>
      </c>
      <c r="F50" s="26" t="n">
        <v>2.18799638738076</v>
      </c>
    </row>
    <row r="51" customFormat="false" ht="12.75" hidden="false" customHeight="false" outlineLevel="0" collapsed="false">
      <c r="B51" s="23"/>
      <c r="C51" s="33"/>
      <c r="D51" s="33"/>
      <c r="E51" s="33"/>
      <c r="F51" s="33"/>
    </row>
    <row r="52" customFormat="false" ht="12.75" hidden="false" customHeight="false" outlineLevel="0" collapsed="false">
      <c r="B52" s="34" t="s">
        <v>114</v>
      </c>
      <c r="C52" s="35" t="n">
        <v>9</v>
      </c>
      <c r="D52" s="35" t="n">
        <v>9</v>
      </c>
      <c r="E52" s="35" t="n">
        <v>20</v>
      </c>
      <c r="F52" s="35" t="n">
        <v>0</v>
      </c>
    </row>
    <row r="53" customFormat="false" ht="13.5" hidden="false" customHeight="false" outlineLevel="0" collapsed="false">
      <c r="B53" s="36"/>
      <c r="C53" s="36"/>
      <c r="D53" s="36"/>
      <c r="E53" s="36"/>
      <c r="F53" s="36"/>
    </row>
    <row r="54" customFormat="false" ht="32.25" hidden="false" customHeight="true" outlineLevel="0" collapsed="false">
      <c r="B54" s="37" t="s">
        <v>115</v>
      </c>
      <c r="C54" s="37"/>
      <c r="D54" s="37"/>
      <c r="E54" s="37"/>
      <c r="F54" s="37"/>
    </row>
  </sheetData>
  <mergeCells count="2">
    <mergeCell ref="B2:F2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38:24Z</dcterms:created>
  <dc:creator>Daniel</dc:creator>
  <dc:description/>
  <dc:language>en-US</dc:language>
  <cp:lastModifiedBy>Daniel</cp:lastModifiedBy>
  <dcterms:modified xsi:type="dcterms:W3CDTF">2014-11-11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