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1 migracion internacional" sheetId="1" state="visible" r:id="rId2"/>
    <sheet name="Mapa 1" sheetId="2" state="visible" r:id="rId3"/>
    <sheet name="G2 migs lat x pais de destino" sheetId="3" state="visible" r:id="rId4"/>
    <sheet name="G3 PIB España" sheetId="4" state="visible" r:id="rId5"/>
    <sheet name="G4 paises con poblacion hispana" sheetId="5" state="visible" r:id="rId6"/>
    <sheet name="G5 ingreso anual EU. x razas" sheetId="6" state="visible" r:id="rId7"/>
    <sheet name="G6 tasa desempleo EU y esp" sheetId="7" state="visible" r:id="rId8"/>
    <sheet name="Hoja1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8">
  <si>
    <t xml:space="preserve">Pais de destino</t>
  </si>
  <si>
    <t xml:space="preserve">Estados Unidos</t>
  </si>
  <si>
    <t xml:space="preserve">Reino Unido</t>
  </si>
  <si>
    <t xml:space="preserve">España</t>
  </si>
  <si>
    <t xml:space="preserve">Canadá</t>
  </si>
  <si>
    <t xml:space="preserve">Japón</t>
  </si>
  <si>
    <t xml:space="preserve">Otros destinos extraregionales</t>
  </si>
  <si>
    <t xml:space="preserve">Intraregional</t>
  </si>
  <si>
    <t xml:space="preserve">México</t>
  </si>
  <si>
    <t xml:space="preserve">Colombia</t>
  </si>
  <si>
    <t xml:space="preserve">Argentina</t>
  </si>
  <si>
    <t xml:space="preserve">Todas las razas</t>
  </si>
  <si>
    <t xml:space="preserve">Blancos no hispanos</t>
  </si>
  <si>
    <t xml:space="preserve">Afro- Americános</t>
  </si>
  <si>
    <t xml:space="preserve">Asiáticos </t>
  </si>
  <si>
    <t xml:space="preserve">Hispanos </t>
  </si>
  <si>
    <t xml:space="preserve">País </t>
  </si>
  <si>
    <t xml:space="preserve">Indicador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2</t>
  </si>
  <si>
    <t xml:space="preserve">Tasa de desempleo  (% total de la fuerza laboral)</t>
  </si>
  <si>
    <t xml:space="preserve">A marzo</t>
  </si>
  <si>
    <t xml:space="preserve">Crecimiento del PIB (% anual)</t>
  </si>
  <si>
    <t xml:space="preserve">EE.U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"/>
    <numFmt numFmtId="167" formatCode="@"/>
    <numFmt numFmtId="168" formatCode="_-* #,##0.00_-;\-* #,##0.00_-;_-* \-??_-;_-@_-"/>
    <numFmt numFmtId="169" formatCode="_(* #,##0.0_);_(* \(#,##0.0\);_(* \-??_);_(@_)"/>
    <numFmt numFmtId="170" formatCode="0.0"/>
    <numFmt numFmtId="171" formatCode="0\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  <charset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6D20"/>
      <rgbColor rgb="FF800080"/>
      <rgbColor rgb="FF008080"/>
      <rgbColor rgb="FFC19B8C"/>
      <rgbColor rgb="FF878787"/>
      <rgbColor rgb="FFC67D54"/>
      <rgbColor rgb="FFBE4B48"/>
      <rgbColor rgb="FFFFFFCC"/>
      <rgbColor rgb="FFCCFFFF"/>
      <rgbColor rgb="FF660066"/>
      <rgbColor rgb="FFFFA46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DB896"/>
      <rgbColor rgb="FFC28E74"/>
      <rgbColor rgb="FFFBCBB5"/>
      <rgbColor rgb="FF4A7EBB"/>
      <rgbColor rgb="FF33CCCC"/>
      <rgbColor rgb="FF99CC00"/>
      <rgbColor rgb="FFFFCC00"/>
      <rgbColor rgb="FFFF9033"/>
      <rgbColor rgb="FFDA7623"/>
      <rgbColor rgb="FF376092"/>
      <rgbColor rgb="FF948A54"/>
      <rgbColor rgb="FF003366"/>
      <rgbColor rgb="FF339966"/>
      <rgbColor rgb="FF003300"/>
      <rgbColor rgb="FF333300"/>
      <rgbColor rgb="FFA85A1B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273839310537"/>
          <c:y val="0.00242980561555076"/>
          <c:w val="0.869127050319711"/>
          <c:h val="0.798596112311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76092"/>
            </a:solidFill>
            <a:ln w="28440">
              <a:solidFill>
                <a:srgbClr val="376092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Lbls>
            <c:numFmt formatCode="General" sourceLinked="1"/>
            <c:dLbl>
              <c:idx val="0"/>
              <c:layout>
                <c:manualLayout>
                  <c:x val="-0.0527777777777778"/>
                  <c:y val="-0.04166666666666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44444444444445"/>
                  <c:y val="-0.064814814814814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611111111111111"/>
                  <c:y val="-0.060185185185185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833333333333334"/>
                  <c:y val="-0.04629629629629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694444444444445"/>
                  <c:y val="-0.037037401574803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666666666666667"/>
                  <c:y val="-0.055555555555555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7777777777778"/>
                  <c:y val="-0.050925925925925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21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19817957295522"/>
                  <c:y val="-0.029914539980664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1 migracion internacional'!$A$2:$H$2</c:f>
              <c:strCache>
                <c:ptCount val="8"/>
                <c:pt idx="0">
                  <c:v>1965</c:v>
                </c:pt>
                <c:pt idx="1">
                  <c:v>1975</c:v>
                </c:pt>
                <c:pt idx="2">
                  <c:v>1985</c:v>
                </c:pt>
                <c:pt idx="3">
                  <c:v>1990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3</c:v>
                </c:pt>
              </c:strCache>
            </c:strRef>
          </c:cat>
          <c:val>
            <c:numRef>
              <c:f>'G1 migracion internacional'!$A$1:$H$1</c:f>
              <c:numCache>
                <c:formatCode>General</c:formatCode>
                <c:ptCount val="8"/>
                <c:pt idx="0">
                  <c:v>75</c:v>
                </c:pt>
                <c:pt idx="1">
                  <c:v>84</c:v>
                </c:pt>
                <c:pt idx="2">
                  <c:v>105</c:v>
                </c:pt>
                <c:pt idx="3">
                  <c:v>154</c:v>
                </c:pt>
                <c:pt idx="4">
                  <c:v>175</c:v>
                </c:pt>
                <c:pt idx="5">
                  <c:v>191</c:v>
                </c:pt>
                <c:pt idx="6">
                  <c:v>214</c:v>
                </c:pt>
                <c:pt idx="7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6962"/>
        <c:axId val="53505087"/>
      </c:lineChart>
      <c:catAx>
        <c:axId val="9280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5087"/>
        <c:crosses val="autoZero"/>
        <c:auto val="1"/>
        <c:lblAlgn val="ctr"/>
        <c:lblOffset val="100"/>
        <c:noMultiLvlLbl val="0"/>
      </c:catAx>
      <c:valAx>
        <c:axId val="53505087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Millones      de     personas</a:t>
                </a:r>
              </a:p>
            </c:rich>
          </c:tx>
          <c:layout>
            <c:manualLayout>
              <c:xMode val="edge"/>
              <c:yMode val="edge"/>
              <c:x val="0.0370447595218237"/>
              <c:y val="0.184935205183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6962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d9d9d9"/>
    </a:solidFill>
    <a:ln w="255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600466098609"/>
          <c:y val="0.141154237534525"/>
          <c:w val="0.408564561940135"/>
          <c:h val="0.7730774821921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cc6d20"/>
                </a:gs>
                <a:gs pos="100000">
                  <a:srgbClr val="ff9033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a85a1b"/>
                  </a:gs>
                  <a:gs pos="100000">
                    <a:srgbClr val="da762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c6d20"/>
                  </a:gs>
                  <a:gs pos="100000">
                    <a:srgbClr val="ff90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c67d54"/>
                  </a:gs>
                  <a:gs pos="100000">
                    <a:srgbClr val="ffa46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c28e74"/>
                  </a:gs>
                  <a:gs pos="100000">
                    <a:srgbClr val="fdb8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c19b8c"/>
                  </a:gs>
                  <a:gs pos="100000">
                    <a:srgbClr val="fbcbb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 migs lat x pais de destino'!$A$2:$A$8</c:f>
              <c:strCache>
                <c:ptCount val="7"/>
                <c:pt idx="0">
                  <c:v>Estados Unidos</c:v>
                </c:pt>
                <c:pt idx="1">
                  <c:v>Reino Unido</c:v>
                </c:pt>
                <c:pt idx="2">
                  <c:v>España</c:v>
                </c:pt>
                <c:pt idx="3">
                  <c:v>Canadá</c:v>
                </c:pt>
                <c:pt idx="4">
                  <c:v>Japón</c:v>
                </c:pt>
                <c:pt idx="5">
                  <c:v>Otros destinos extraregionales</c:v>
                </c:pt>
                <c:pt idx="6">
                  <c:v>Intraregional</c:v>
                </c:pt>
              </c:strCache>
            </c:strRef>
          </c:cat>
          <c:val>
            <c:numRef>
              <c:f>'G2 migs lat x pais de destino'!$B$2:$B$8</c:f>
              <c:numCache>
                <c:formatCode>General</c:formatCode>
                <c:ptCount val="7"/>
                <c:pt idx="0">
                  <c:v>72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1</c:v>
                </c:pt>
              </c:numCache>
            </c:numRef>
          </c:val>
        </c:ser>
        <c:firstSliceAng val="137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Variación an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1"/>
                <c:pt idx="0">
                  <c:v>1</c:v>
                </c:pt>
                <c:pt idx="1">
                  <c:v>3.3</c:v>
                </c:pt>
                <c:pt idx="2">
                  <c:v>3.6</c:v>
                </c:pt>
                <c:pt idx="3">
                  <c:v>4.1</c:v>
                </c:pt>
                <c:pt idx="4">
                  <c:v>3.5</c:v>
                </c:pt>
                <c:pt idx="5">
                  <c:v>0.9</c:v>
                </c:pt>
                <c:pt idx="6">
                  <c:v>-3.7</c:v>
                </c:pt>
                <c:pt idx="7">
                  <c:v>-0.3</c:v>
                </c:pt>
                <c:pt idx="8">
                  <c:v>0.4</c:v>
                </c:pt>
                <c:pt idx="9">
                  <c:v>-1.4</c:v>
                </c:pt>
                <c:pt idx="10">
                  <c:v>-1.4</c:v>
                </c:pt>
              </c:numCache>
            </c:numRef>
          </c:val>
        </c:ser>
        <c:gapWidth val="95"/>
        <c:overlap val="100"/>
        <c:axId val="52826339"/>
        <c:axId val="91227401"/>
      </c:barChart>
      <c:catAx>
        <c:axId val="528263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7401"/>
        <c:crosses val="autoZero"/>
        <c:auto val="1"/>
        <c:lblAlgn val="ctr"/>
        <c:lblOffset val="100"/>
        <c:noMultiLvlLbl val="0"/>
      </c:catAx>
      <c:valAx>
        <c:axId val="912274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6339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2556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4 paises con poblacion hispana'!$A$1:$E$1</c:f>
              <c:strCache>
                <c:ptCount val="5"/>
                <c:pt idx="0">
                  <c:v>México</c:v>
                </c:pt>
                <c:pt idx="1">
                  <c:v>Estados Unidos</c:v>
                </c:pt>
                <c:pt idx="2">
                  <c:v>España</c:v>
                </c:pt>
                <c:pt idx="3">
                  <c:v>Colombia</c:v>
                </c:pt>
                <c:pt idx="4">
                  <c:v>Argentina</c:v>
                </c:pt>
              </c:strCache>
            </c:strRef>
          </c:cat>
          <c:val>
            <c:numRef>
              <c:f>'G4 paises con poblacion hispana'!$A$2:$E$2</c:f>
              <c:numCache>
                <c:formatCode>General</c:formatCode>
                <c:ptCount val="5"/>
                <c:pt idx="0">
                  <c:v>112</c:v>
                </c:pt>
                <c:pt idx="1">
                  <c:v>50.2</c:v>
                </c:pt>
                <c:pt idx="2">
                  <c:v>46.6</c:v>
                </c:pt>
                <c:pt idx="3">
                  <c:v>45</c:v>
                </c:pt>
                <c:pt idx="4">
                  <c:v>40</c:v>
                </c:pt>
              </c:numCache>
            </c:numRef>
          </c:val>
        </c:ser>
        <c:gapWidth val="147"/>
        <c:shape val="cylinder"/>
        <c:axId val="23031838"/>
        <c:axId val="32998353"/>
        <c:axId val="0"/>
      </c:bar3DChart>
      <c:catAx>
        <c:axId val="2303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8353"/>
        <c:crosses val="autoZero"/>
        <c:auto val="1"/>
        <c:lblAlgn val="ctr"/>
        <c:lblOffset val="100"/>
        <c:noMultiLvlLbl val="0"/>
      </c:catAx>
      <c:valAx>
        <c:axId val="32998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MX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MX" sz="1200" spc="-1" strike="noStrike">
                    <a:solidFill>
                      <a:srgbClr val="000000"/>
                    </a:solidFill>
                    <a:latin typeface="Calibri"/>
                  </a:rPr>
                  <a:t>Millones de perso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183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Hoja1!$A$21:$A$2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[1]Hoja1!$B$21:$B$25</c:f>
              <c:numCache>
                <c:formatCode>General</c:formatCode>
                <c:ptCount val="5"/>
              </c:numCache>
            </c:numRef>
          </c:val>
        </c:ser>
        <c:gapWidth val="150"/>
        <c:shape val="cylinder"/>
        <c:axId val="75571068"/>
        <c:axId val="42945635"/>
        <c:axId val="0"/>
      </c:bar3DChart>
      <c:catAx>
        <c:axId val="755710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5635"/>
        <c:crosses val="autoZero"/>
        <c:auto val="1"/>
        <c:lblAlgn val="ctr"/>
        <c:lblOffset val="100"/>
        <c:noMultiLvlLbl val="0"/>
      </c:catAx>
      <c:valAx>
        <c:axId val="42945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Dólares  (U.S.)</a:t>
                </a:r>
              </a:p>
            </c:rich>
          </c:tx>
          <c:layout>
            <c:manualLayout>
              <c:xMode val="edge"/>
              <c:yMode val="edge"/>
              <c:x val="0.0221442495126706"/>
              <c:y val="0.241062308478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106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6258806080831"/>
          <c:y val="0.051453488372093"/>
          <c:w val="0.617204301075269"/>
          <c:h val="0.832558139534884"/>
        </c:manualLayout>
      </c:layout>
      <c:lineChart>
        <c:grouping val="standard"/>
        <c:varyColors val="0"/>
        <c:ser>
          <c:idx val="0"/>
          <c:order val="0"/>
          <c:tx>
            <c:strRef>
              <c:f>'G6 tasa desempleo EU y esp'!$A$2:$B$2</c:f>
              <c:strCache>
                <c:ptCount val="1"/>
                <c:pt idx="0">
                  <c:v>España Tasa de desempleo  (% total de la fuerza laboral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Lbls>
            <c:numFmt formatCode="0" sourceLinked="1"/>
            <c:dLbl>
              <c:idx val="0"/>
              <c:layout>
                <c:manualLayout>
                  <c:x val="-0.0555555555555555"/>
                  <c:y val="-0.055555555555555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16666666666667"/>
                  <c:y val="-0.078703703703703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833333333333333"/>
                  <c:y val="-0.064814814814814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16666666666667"/>
                  <c:y val="-0.078703703703703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666666666666667"/>
                  <c:y val="-0.041666666666666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16666666666667"/>
                  <c:y val="-0.064814814814814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6 tasa desempleo EU y esp'!$C$1:$H$1</c:f>
              <c:strCache>
                <c:ptCount val="6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2</c:v>
                </c:pt>
              </c:strCache>
            </c:strRef>
          </c:cat>
          <c:val>
            <c:numRef>
              <c:f>'G6 tasa desempleo EU y esp'!$C$2:$H$2</c:f>
              <c:numCache>
                <c:formatCode>General</c:formatCode>
                <c:ptCount val="6"/>
                <c:pt idx="0">
                  <c:v>16</c:v>
                </c:pt>
                <c:pt idx="1">
                  <c:v>22.7000007629395</c:v>
                </c:pt>
                <c:pt idx="2">
                  <c:v>13.8999996185303</c:v>
                </c:pt>
                <c:pt idx="3">
                  <c:v>9.19999980926514</c:v>
                </c:pt>
                <c:pt idx="4">
                  <c:v>20.1000003814697</c:v>
                </c:pt>
                <c:pt idx="5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6 tasa desempleo EU y esp'!$A$3:$B$3</c:f>
              <c:strCache>
                <c:ptCount val="1"/>
                <c:pt idx="0">
                  <c:v>Estados Unidos Tasa de desempleo  (% total de la fuerza laboral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Lbls>
            <c:numFmt formatCode="_(* #,##0.0_);_(* \(#,##0.0\);_(* \-??_);_(@_)" sourceLinked="1"/>
            <c:dLbl>
              <c:idx val="0"/>
              <c:layout>
                <c:manualLayout>
                  <c:x val="-0.05"/>
                  <c:y val="0.0648148148148148"/>
                </c:manualLayout>
              </c:layout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5"/>
                  <c:y val="0.0694444444444445"/>
                </c:manualLayout>
              </c:layout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16666666666667"/>
                  <c:y val="0.0555555555555555"/>
                </c:manualLayout>
              </c:layout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44444444444445"/>
                  <c:y val="0.0555555555555555"/>
                </c:manualLayout>
              </c:layout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527777777777778"/>
                  <c:y val="0.0694444444444445"/>
                </c:manualLayout>
              </c:layout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5"/>
                  <c:y val="0.0694444444444445"/>
                </c:manualLayout>
              </c:layout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6 tasa desempleo EU y esp'!$C$1:$H$1</c:f>
              <c:strCache>
                <c:ptCount val="6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2</c:v>
                </c:pt>
              </c:strCache>
            </c:strRef>
          </c:cat>
          <c:val>
            <c:numRef>
              <c:f>'G6 tasa desempleo EU y esp'!$C$3:$H$3</c:f>
              <c:numCache>
                <c:formatCode>General</c:formatCode>
                <c:ptCount val="6"/>
                <c:pt idx="0">
                  <c:v>5.59999990463257</c:v>
                </c:pt>
                <c:pt idx="1">
                  <c:v>5.59999990463257</c:v>
                </c:pt>
                <c:pt idx="2">
                  <c:v>4</c:v>
                </c:pt>
                <c:pt idx="3">
                  <c:v>5.09999990463257</c:v>
                </c:pt>
                <c:pt idx="4">
                  <c:v>9.60000038146973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6201"/>
        <c:axId val="48156700"/>
      </c:lineChart>
      <c:catAx>
        <c:axId val="33156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6700"/>
        <c:crosses val="autoZero"/>
        <c:auto val="1"/>
        <c:lblAlgn val="ctr"/>
        <c:lblOffset val="100"/>
        <c:noMultiLvlLbl val="0"/>
      </c:catAx>
      <c:valAx>
        <c:axId val="481567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62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0555555555556"/>
          <c:y val="0.211811388159813"/>
          <c:w val="0.266666666666667"/>
          <c:h val="0.61804389034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720</xdr:rowOff>
    </xdr:from>
    <xdr:to>
      <xdr:col>6</xdr:col>
      <xdr:colOff>752040</xdr:colOff>
      <xdr:row>18</xdr:row>
      <xdr:rowOff>104400</xdr:rowOff>
    </xdr:to>
    <xdr:graphicFrame>
      <xdr:nvGraphicFramePr>
        <xdr:cNvPr id="0" name="7 Gráfico"/>
        <xdr:cNvGraphicFramePr/>
      </xdr:nvGraphicFramePr>
      <xdr:xfrm>
        <a:off x="438120" y="524160"/>
        <a:ext cx="5179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4</xdr:row>
      <xdr:rowOff>57240</xdr:rowOff>
    </xdr:from>
    <xdr:to>
      <xdr:col>11</xdr:col>
      <xdr:colOff>94680</xdr:colOff>
      <xdr:row>26</xdr:row>
      <xdr:rowOff>16164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85680" y="743040"/>
          <a:ext cx="8286120" cy="3876480"/>
        </a:xfrm>
        <a:prstGeom prst="rect">
          <a:avLst/>
        </a:prstGeom>
        <a:ln w="0">
          <a:solidFill>
            <a:srgbClr val="ffffff">
              <a:lumMod val="50000"/>
            </a:srgbClr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11</xdr:row>
      <xdr:rowOff>42840</xdr:rowOff>
    </xdr:from>
    <xdr:to>
      <xdr:col>8</xdr:col>
      <xdr:colOff>171000</xdr:colOff>
      <xdr:row>25</xdr:row>
      <xdr:rowOff>118800</xdr:rowOff>
    </xdr:to>
    <xdr:graphicFrame>
      <xdr:nvGraphicFramePr>
        <xdr:cNvPr id="2" name="10 Gráfico"/>
        <xdr:cNvGraphicFramePr/>
      </xdr:nvGraphicFramePr>
      <xdr:xfrm>
        <a:off x="2680560" y="1928880"/>
        <a:ext cx="49428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3</xdr:row>
      <xdr:rowOff>4680</xdr:rowOff>
    </xdr:from>
    <xdr:to>
      <xdr:col>7</xdr:col>
      <xdr:colOff>523440</xdr:colOff>
      <xdr:row>17</xdr:row>
      <xdr:rowOff>61560</xdr:rowOff>
    </xdr:to>
    <xdr:graphicFrame>
      <xdr:nvGraphicFramePr>
        <xdr:cNvPr id="3" name="2 Gráfico"/>
        <xdr:cNvGraphicFramePr/>
      </xdr:nvGraphicFramePr>
      <xdr:xfrm>
        <a:off x="314280" y="519120"/>
        <a:ext cx="54763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5</xdr:row>
      <xdr:rowOff>162000</xdr:rowOff>
    </xdr:from>
    <xdr:to>
      <xdr:col>9</xdr:col>
      <xdr:colOff>266400</xdr:colOff>
      <xdr:row>20</xdr:row>
      <xdr:rowOff>52200</xdr:rowOff>
    </xdr:to>
    <xdr:graphicFrame>
      <xdr:nvGraphicFramePr>
        <xdr:cNvPr id="4" name="2 Gráfico"/>
        <xdr:cNvGraphicFramePr/>
      </xdr:nvGraphicFramePr>
      <xdr:xfrm>
        <a:off x="1217520" y="1162080"/>
        <a:ext cx="4861080" cy="24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7</xdr:row>
      <xdr:rowOff>85680</xdr:rowOff>
    </xdr:from>
    <xdr:to>
      <xdr:col>5</xdr:col>
      <xdr:colOff>542520</xdr:colOff>
      <xdr:row>23</xdr:row>
      <xdr:rowOff>161640</xdr:rowOff>
    </xdr:to>
    <xdr:graphicFrame>
      <xdr:nvGraphicFramePr>
        <xdr:cNvPr id="5" name="4 Gráfico"/>
        <xdr:cNvGraphicFramePr/>
      </xdr:nvGraphicFramePr>
      <xdr:xfrm>
        <a:off x="380880" y="1285920"/>
        <a:ext cx="461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760</xdr:colOff>
      <xdr:row>12</xdr:row>
      <xdr:rowOff>42840</xdr:rowOff>
    </xdr:from>
    <xdr:to>
      <xdr:col>3</xdr:col>
      <xdr:colOff>609120</xdr:colOff>
      <xdr:row>26</xdr:row>
      <xdr:rowOff>118800</xdr:rowOff>
    </xdr:to>
    <xdr:graphicFrame>
      <xdr:nvGraphicFramePr>
        <xdr:cNvPr id="6" name="1 Gráfico"/>
        <xdr:cNvGraphicFramePr/>
      </xdr:nvGraphicFramePr>
      <xdr:xfrm>
        <a:off x="923760" y="2100240"/>
        <a:ext cx="4854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redoduges/Library/Caches/TemporaryItems/Outlook%20Temp/Gr&#225;fico%203%20en%20Microsoft%20Word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sheetData>
    <row r="1" customFormat="false" ht="13.5" hidden="false" customHeight="false" outlineLevel="0" collapsed="false">
      <c r="A1" s="0" t="n">
        <v>75</v>
      </c>
      <c r="B1" s="0" t="n">
        <v>84</v>
      </c>
      <c r="C1" s="0" t="n">
        <v>105</v>
      </c>
      <c r="D1" s="0" t="n">
        <v>154</v>
      </c>
      <c r="E1" s="0" t="n">
        <v>175</v>
      </c>
      <c r="F1" s="0" t="n">
        <v>191</v>
      </c>
      <c r="G1" s="0" t="n">
        <v>214</v>
      </c>
      <c r="H1" s="0" t="n">
        <v>230</v>
      </c>
    </row>
    <row r="2" customFormat="false" ht="13.5" hidden="false" customHeight="false" outlineLevel="0" collapsed="false">
      <c r="A2" s="0" t="n">
        <v>1965</v>
      </c>
      <c r="B2" s="0" t="n">
        <v>1975</v>
      </c>
      <c r="C2" s="0" t="n">
        <v>1985</v>
      </c>
      <c r="D2" s="0" t="n">
        <v>1990</v>
      </c>
      <c r="E2" s="0" t="n">
        <v>2000</v>
      </c>
      <c r="F2" s="0" t="n">
        <v>2005</v>
      </c>
      <c r="G2" s="0" t="n">
        <v>2010</v>
      </c>
      <c r="H2" s="0" t="n"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31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1" t="n">
        <v>72</v>
      </c>
    </row>
    <row r="3" customFormat="false" ht="13.5" hidden="false" customHeight="false" outlineLevel="0" collapsed="false">
      <c r="A3" s="0" t="s">
        <v>2</v>
      </c>
      <c r="B3" s="1" t="n">
        <v>1</v>
      </c>
    </row>
    <row r="4" customFormat="false" ht="13.5" hidden="false" customHeight="false" outlineLevel="0" collapsed="false">
      <c r="A4" s="0" t="s">
        <v>3</v>
      </c>
      <c r="B4" s="1" t="n">
        <v>9</v>
      </c>
    </row>
    <row r="5" customFormat="false" ht="13.5" hidden="false" customHeight="false" outlineLevel="0" collapsed="false">
      <c r="A5" s="0" t="s">
        <v>4</v>
      </c>
      <c r="B5" s="1" t="n">
        <v>2</v>
      </c>
    </row>
    <row r="6" customFormat="false" ht="13.5" hidden="false" customHeight="false" outlineLevel="0" collapsed="false">
      <c r="A6" s="0" t="s">
        <v>5</v>
      </c>
      <c r="B6" s="1" t="n">
        <v>1</v>
      </c>
    </row>
    <row r="7" customFormat="false" ht="13.5" hidden="false" customHeight="false" outlineLevel="0" collapsed="false">
      <c r="A7" s="0" t="s">
        <v>6</v>
      </c>
      <c r="B7" s="1" t="n">
        <v>4</v>
      </c>
    </row>
    <row r="8" customFormat="false" ht="13.5" hidden="false" customHeight="false" outlineLevel="0" collapsed="false">
      <c r="A8" s="0" t="s">
        <v>7</v>
      </c>
      <c r="B8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sheetData>
    <row r="1" customFormat="false" ht="13.5" hidden="false" customHeight="false" outlineLevel="0" collapsed="false">
      <c r="A1" s="0" t="n">
        <v>2003</v>
      </c>
      <c r="B1" s="0" t="n">
        <v>2004</v>
      </c>
      <c r="C1" s="0" t="n">
        <v>2005</v>
      </c>
      <c r="D1" s="0" t="n">
        <v>2006</v>
      </c>
      <c r="E1" s="0" t="n">
        <v>2007</v>
      </c>
      <c r="F1" s="0" t="n">
        <v>2008</v>
      </c>
      <c r="G1" s="0" t="n">
        <v>2009</v>
      </c>
      <c r="H1" s="0" t="n">
        <v>2010</v>
      </c>
      <c r="I1" s="0" t="n">
        <v>2011</v>
      </c>
      <c r="J1" s="0" t="n">
        <v>2012</v>
      </c>
      <c r="K1" s="0" t="n">
        <v>2013</v>
      </c>
    </row>
    <row r="2" customFormat="false" ht="13.5" hidden="false" customHeight="false" outlineLevel="0" collapsed="false">
      <c r="A2" s="0" t="n">
        <v>1</v>
      </c>
      <c r="B2" s="0" t="n">
        <v>3.3</v>
      </c>
      <c r="C2" s="0" t="n">
        <v>3.6</v>
      </c>
      <c r="D2" s="0" t="n">
        <v>4.1</v>
      </c>
      <c r="E2" s="0" t="n">
        <v>3.5</v>
      </c>
      <c r="F2" s="0" t="n">
        <v>0.9</v>
      </c>
      <c r="G2" s="0" t="n">
        <v>-3.7</v>
      </c>
      <c r="H2" s="0" t="n">
        <v>-0.3</v>
      </c>
      <c r="I2" s="0" t="n">
        <v>0.4</v>
      </c>
      <c r="J2" s="0" t="n">
        <v>-1.4</v>
      </c>
      <c r="K2" s="0" t="n">
        <v>-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3.5" zeroHeight="false" outlineLevelRow="0" outlineLevelCol="0"/>
  <sheetData>
    <row r="1" customFormat="false" ht="24.75" hidden="false" customHeight="false" outlineLevel="0" collapsed="false">
      <c r="A1" s="2" t="s">
        <v>8</v>
      </c>
      <c r="B1" s="2" t="s">
        <v>1</v>
      </c>
      <c r="C1" s="2" t="s">
        <v>3</v>
      </c>
      <c r="D1" s="2" t="s">
        <v>9</v>
      </c>
      <c r="E1" s="2" t="s">
        <v>10</v>
      </c>
    </row>
    <row r="2" customFormat="false" ht="13.5" hidden="false" customHeight="false" outlineLevel="0" collapsed="false">
      <c r="A2" s="0" t="n">
        <v>112</v>
      </c>
      <c r="B2" s="0" t="n">
        <v>50.2</v>
      </c>
      <c r="C2" s="0" t="n">
        <v>46.6</v>
      </c>
      <c r="D2" s="0" t="n">
        <v>45</v>
      </c>
      <c r="E2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20.51"/>
  </cols>
  <sheetData>
    <row r="1" customFormat="false" ht="13.5" hidden="false" customHeight="false" outlineLevel="0" collapsed="false">
      <c r="A1" s="0" t="s">
        <v>11</v>
      </c>
      <c r="B1" s="0" t="n">
        <v>27.554</v>
      </c>
    </row>
    <row r="2" customFormat="false" ht="13.5" hidden="false" customHeight="false" outlineLevel="0" collapsed="false">
      <c r="A2" s="0" t="s">
        <v>12</v>
      </c>
      <c r="B2" s="0" t="n">
        <v>32.673</v>
      </c>
    </row>
    <row r="3" customFormat="false" ht="13.5" hidden="false" customHeight="false" outlineLevel="0" collapsed="false">
      <c r="A3" s="0" t="s">
        <v>13</v>
      </c>
      <c r="B3" s="0" t="n">
        <v>18.357</v>
      </c>
    </row>
    <row r="4" customFormat="false" ht="13.5" hidden="false" customHeight="false" outlineLevel="0" collapsed="false">
      <c r="A4" s="0" t="s">
        <v>14</v>
      </c>
      <c r="B4" s="0" t="n">
        <v>27.936</v>
      </c>
    </row>
    <row r="5" customFormat="false" ht="13.5" hidden="false" customHeight="false" outlineLevel="0" collapsed="false">
      <c r="A5" s="0" t="s">
        <v>15</v>
      </c>
      <c r="B5" s="0" t="n">
        <v>15.479</v>
      </c>
    </row>
    <row r="10" customFormat="false" ht="13.5" hidden="false" customHeight="false" outlineLevel="0" collapsed="false">
      <c r="A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3.16"/>
    <col collapsed="false" customWidth="true" hidden="false" outlineLevel="0" max="7" min="3" style="0" width="11.5"/>
  </cols>
  <sheetData>
    <row r="1" customFormat="false" ht="13.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22</v>
      </c>
      <c r="H1" s="4" t="s">
        <v>23</v>
      </c>
    </row>
    <row r="2" customFormat="false" ht="13.5" hidden="false" customHeight="false" outlineLevel="0" collapsed="false">
      <c r="A2" s="0" t="s">
        <v>3</v>
      </c>
      <c r="B2" s="0" t="s">
        <v>24</v>
      </c>
      <c r="C2" s="1" t="n">
        <v>16</v>
      </c>
      <c r="D2" s="1" t="n">
        <v>22.7000007629395</v>
      </c>
      <c r="E2" s="1" t="n">
        <v>13.8999996185303</v>
      </c>
      <c r="F2" s="1" t="n">
        <v>9.19999980926514</v>
      </c>
      <c r="G2" s="1" t="n">
        <v>20.1000003814697</v>
      </c>
      <c r="H2" s="1" t="n">
        <v>24</v>
      </c>
      <c r="I2" s="0" t="s">
        <v>25</v>
      </c>
    </row>
    <row r="3" customFormat="false" ht="13.5" hidden="false" customHeight="false" outlineLevel="0" collapsed="false">
      <c r="A3" s="0" t="s">
        <v>1</v>
      </c>
      <c r="B3" s="0" t="s">
        <v>24</v>
      </c>
      <c r="C3" s="5" t="n">
        <v>5.59999990463257</v>
      </c>
      <c r="D3" s="5" t="n">
        <v>5.59999990463257</v>
      </c>
      <c r="E3" s="5" t="n">
        <v>4</v>
      </c>
      <c r="F3" s="5" t="n">
        <v>5.09999990463257</v>
      </c>
      <c r="G3" s="5" t="n">
        <v>9.60000038146973</v>
      </c>
      <c r="H3" s="5" t="n">
        <v>8</v>
      </c>
    </row>
    <row r="4" customFormat="false" ht="13.5" hidden="false" customHeight="false" outlineLevel="0" collapsed="false">
      <c r="A4" s="0" t="s">
        <v>3</v>
      </c>
      <c r="B4" s="0" t="s">
        <v>26</v>
      </c>
      <c r="C4" s="6" t="n">
        <v>3.78139345958415</v>
      </c>
      <c r="D4" s="6" t="n">
        <v>2.75749403223648</v>
      </c>
      <c r="E4" s="6" t="n">
        <v>5.0498153263602</v>
      </c>
      <c r="F4" s="6" t="n">
        <v>3.61432603841425</v>
      </c>
      <c r="G4" s="6" t="n">
        <v>-0.143749869533949</v>
      </c>
      <c r="H4" s="6" t="n">
        <v>0.3</v>
      </c>
    </row>
    <row r="5" customFormat="false" ht="13.5" hidden="false" customHeight="false" outlineLevel="0" collapsed="false">
      <c r="A5" s="0" t="s">
        <v>27</v>
      </c>
      <c r="B5" s="0" t="s">
        <v>26</v>
      </c>
      <c r="C5" s="6" t="n">
        <v>1.85609210105532</v>
      </c>
      <c r="D5" s="6" t="n">
        <v>2.54897279352409</v>
      </c>
      <c r="E5" s="6" t="n">
        <v>4.17339067003721</v>
      </c>
      <c r="F5" s="6" t="n">
        <v>3.05907605089175</v>
      </c>
      <c r="G5" s="6" t="n">
        <v>3</v>
      </c>
      <c r="H5" s="6" t="n">
        <v>3</v>
      </c>
      <c r="I5" s="0" t="s">
        <v>25</v>
      </c>
    </row>
    <row r="6" customFormat="false" ht="13.5" hidden="false" customHeight="false" outlineLevel="0" collapsed="false"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E7" s="0" t="s">
        <v>20</v>
      </c>
      <c r="F7" s="0" t="s">
        <v>21</v>
      </c>
      <c r="G7" s="0" t="s">
        <v>22</v>
      </c>
      <c r="H7" s="4" t="s">
        <v>23</v>
      </c>
    </row>
    <row r="8" customFormat="false" ht="13.5" hidden="false" customHeight="false" outlineLevel="0" collapsed="false">
      <c r="A8" s="0" t="s">
        <v>3</v>
      </c>
      <c r="B8" s="0" t="s">
        <v>26</v>
      </c>
      <c r="C8" s="6" t="n">
        <v>3.78139345958415</v>
      </c>
      <c r="D8" s="6" t="n">
        <v>2.75749403223648</v>
      </c>
      <c r="E8" s="6" t="n">
        <v>5.0498153263602</v>
      </c>
      <c r="F8" s="6" t="n">
        <v>3.61432603841425</v>
      </c>
      <c r="G8" s="6" t="n">
        <v>-0.143749869533949</v>
      </c>
      <c r="H8" s="6" t="n">
        <v>0.3</v>
      </c>
    </row>
    <row r="9" customFormat="false" ht="13.5" hidden="false" customHeight="false" outlineLevel="0" collapsed="false">
      <c r="A9" s="0" t="s">
        <v>27</v>
      </c>
      <c r="B9" s="0" t="s">
        <v>26</v>
      </c>
      <c r="C9" s="6" t="n">
        <v>1.85609210105532</v>
      </c>
      <c r="D9" s="6" t="n">
        <v>2.54897279352409</v>
      </c>
      <c r="E9" s="6" t="n">
        <v>4.17339067003721</v>
      </c>
      <c r="F9" s="6" t="n">
        <v>3.05907605089175</v>
      </c>
      <c r="G9" s="6" t="n">
        <v>3</v>
      </c>
      <c r="H9" s="6" t="n">
        <v>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0:30:22Z</dcterms:created>
  <dc:creator>UABC</dc:creator>
  <dc:description/>
  <dc:language>en-US</dc:language>
  <cp:lastModifiedBy>Alfredo Dugès</cp:lastModifiedBy>
  <dcterms:modified xsi:type="dcterms:W3CDTF">2015-02-23T19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